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6"/>
  </bookViews>
  <sheets>
    <sheet name="1.sz. mérleg" sheetId="1" state="visible" r:id="rId2"/>
    <sheet name="2. sz. int.bev. " sheetId="2" state="visible" r:id="rId3"/>
    <sheet name="3.sz. kiad.össz." sheetId="3" state="visible" r:id="rId4"/>
    <sheet name="4. sz. normatíva" sheetId="4" state="visible" r:id="rId5"/>
    <sheet name="5.sz. Tagdijak " sheetId="5" state="visible" r:id="rId6"/>
    <sheet name="6.sz. Fog.Kp.orv. " sheetId="6" state="visible" r:id="rId7"/>
    <sheet name="7. sz. Fejlesztési kiadások " sheetId="7" state="visible" r:id="rId8"/>
    <sheet name="8.sz. gördülő " sheetId="8" state="visible" r:id="rId9"/>
    <sheet name="9. sz. előir.felh." sheetId="9" state="visible" r:id="rId10"/>
    <sheet name="10.sz. EU-s tám." sheetId="10" state="visible" r:id="rId11"/>
  </sheets>
  <externalReferences>
    <externalReference r:id="rId12"/>
    <externalReference r:id="rId13"/>
  </externalReferences>
  <definedNames>
    <definedName function="false" hidden="false" localSheetId="9" name="_xlnm.Print_Area" vbProcedure="false">'10.sz. EU-s tám.'!$A$1:$F$22</definedName>
    <definedName function="false" hidden="false" localSheetId="2" name="_xlnm.Print_Area" vbProcedure="false">'3.sz. kiad.össz.'!$A$1:$K$15</definedName>
    <definedName function="false" hidden="false" localSheetId="4" name="_xlnm.Print_Area" vbProcedure="false">'5.sz. Tagdijak '!$A$1:$G$29</definedName>
    <definedName function="false" hidden="false" localSheetId="6" name="_xlnm.Print_Area" vbProcedure="false">'7. sz. Fejlesztési kiadások '!$A$1:$F$19</definedName>
    <definedName function="false" hidden="false" localSheetId="8" name="_xlnm.Print_Area" vbProcedure="false">'9. sz. előir.felh.'!$A$1:$O$23</definedName>
    <definedName function="false" hidden="false" name="ktc" vbProcedure="false">[1]kod!$CG$10:$CN$175</definedName>
    <definedName function="false" hidden="false" name="onev" vbProcedure="false">[2]kod!$BT$34:$BT$3184</definedName>
    <definedName function="false" hidden="false" name="_cd" vbProcedure="false">'[1]2.2.2.-2.3. feladatok'!$H$8:$ET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73">
  <si>
    <t xml:space="preserve">1.sz. melléklet</t>
  </si>
  <si>
    <t xml:space="preserve">             ezer Ft-ban</t>
  </si>
  <si>
    <t xml:space="preserve">B E V É T E L E K</t>
  </si>
  <si>
    <t xml:space="preserve">K I A D Á S O K</t>
  </si>
  <si>
    <t xml:space="preserve">2010. évi</t>
  </si>
  <si>
    <t xml:space="preserve">2010 évi</t>
  </si>
  <si>
    <t xml:space="preserve">előirányzat</t>
  </si>
  <si>
    <t xml:space="preserve"> </t>
  </si>
  <si>
    <t xml:space="preserve">I. Működési bevételek </t>
  </si>
  <si>
    <t xml:space="preserve">I.  Személyi juttatások</t>
  </si>
  <si>
    <t xml:space="preserve">    Intézmény mükődési bevétele</t>
  </si>
  <si>
    <t xml:space="preserve">II. Munkaadókat terhelő járulékok </t>
  </si>
  <si>
    <t xml:space="preserve">II. Támogatások</t>
  </si>
  <si>
    <t xml:space="preserve">1. Többcélú kistérségi társulás költségvetési támogatása </t>
  </si>
  <si>
    <t xml:space="preserve">III. Dologi kiadások </t>
  </si>
  <si>
    <t xml:space="preserve">1.1. Normatív hozzájárulások </t>
  </si>
  <si>
    <t xml:space="preserve">    ebből: </t>
  </si>
  <si>
    <t xml:space="preserve">1.2. Központosított előirányzatok </t>
  </si>
  <si>
    <t xml:space="preserve">    Központi ügyelet </t>
  </si>
  <si>
    <t xml:space="preserve">1.3. Normatív kötött felhasználású támogatások </t>
  </si>
  <si>
    <t xml:space="preserve">    Fogorvosi ügyelet </t>
  </si>
  <si>
    <t xml:space="preserve">1.4. Fejlesztési célú támogatások </t>
  </si>
  <si>
    <t xml:space="preserve">1.5. Egyéb központi támogatások </t>
  </si>
  <si>
    <t xml:space="preserve">III. Felhalmozási és tőke jellegű bevételek </t>
  </si>
  <si>
    <t xml:space="preserve">IV. Működési célú átadott pénzeszközök </t>
  </si>
  <si>
    <t xml:space="preserve"> ebből: </t>
  </si>
  <si>
    <t xml:space="preserve">IV. Támogatásértékű bevételek </t>
  </si>
  <si>
    <t xml:space="preserve">    Külsőszervek által ellátott feladatok</t>
  </si>
  <si>
    <t xml:space="preserve">1. Támogatásértékű művködési bevételek </t>
  </si>
  <si>
    <t xml:space="preserve">     Belső ellenőrzés </t>
  </si>
  <si>
    <t xml:space="preserve">2. Támogatásértékű felhalmozási bevételek </t>
  </si>
  <si>
    <t xml:space="preserve">     Pedagógiai szakszolgálat </t>
  </si>
  <si>
    <t xml:space="preserve">     Közokatási feladat tám. Iskolafenntartó tám. </t>
  </si>
  <si>
    <t xml:space="preserve">V.  Véglegesen átvett pénzeszközök </t>
  </si>
  <si>
    <t xml:space="preserve">  - Pályázati pénzeszközök </t>
  </si>
  <si>
    <t xml:space="preserve">V.  Eseti pénzellátás </t>
  </si>
  <si>
    <t xml:space="preserve">VI. Támogatási kölcsönök megtérülése</t>
  </si>
  <si>
    <t xml:space="preserve">VI. Felhalmozási kiadások </t>
  </si>
  <si>
    <t xml:space="preserve">VII. Hitelek </t>
  </si>
  <si>
    <t xml:space="preserve">       Felújítás</t>
  </si>
  <si>
    <t xml:space="preserve">       Beruházás</t>
  </si>
  <si>
    <t xml:space="preserve">VIII. Pénzforgalom nélküli bevételek </t>
  </si>
  <si>
    <t xml:space="preserve">VII. Tartalék </t>
  </si>
  <si>
    <t xml:space="preserve">MINDÖSSZESEN:</t>
  </si>
  <si>
    <t xml:space="preserve">       ezer Ft-ban </t>
  </si>
  <si>
    <t xml:space="preserve">Intézmény neve </t>
  </si>
  <si>
    <t xml:space="preserve">Bevételek összesen </t>
  </si>
  <si>
    <t xml:space="preserve">Normatíva támogatás </t>
  </si>
  <si>
    <t xml:space="preserve">Intézményi bevételek </t>
  </si>
  <si>
    <t xml:space="preserve">Működési célú fenntartói támogatás </t>
  </si>
  <si>
    <t xml:space="preserve">Működési célú átvett pénzeszköz </t>
  </si>
  <si>
    <t xml:space="preserve">SZKKT Kistérségi Iroda Központi igazgatás </t>
  </si>
  <si>
    <t xml:space="preserve">SZKKT Zagyva menti Integrált Központja Újszász </t>
  </si>
  <si>
    <t xml:space="preserve">SZKKT Besenyszögi Központ</t>
  </si>
  <si>
    <t xml:space="preserve">SZKKT Gyermekjóléti és Szoc. Szolg. Rákóczifalva </t>
  </si>
  <si>
    <t xml:space="preserve">SZKKT Egyesített Szociális Intézmény </t>
  </si>
  <si>
    <t xml:space="preserve">SZKKT Humán Szolgáltató Központ </t>
  </si>
  <si>
    <t xml:space="preserve">Központi ügyelet </t>
  </si>
  <si>
    <t xml:space="preserve">Forgovosi ügyelet </t>
  </si>
  <si>
    <t xml:space="preserve">Közoktatási feladat támogatása iskola fenntartó</t>
  </si>
  <si>
    <t xml:space="preserve">Belső ellenzőrzés </t>
  </si>
  <si>
    <t xml:space="preserve">Közoktatási feladat támogatás Pedszakszolgálat</t>
  </si>
  <si>
    <t xml:space="preserve">Összesen </t>
  </si>
  <si>
    <t xml:space="preserve">ezer Ft-ban</t>
  </si>
  <si>
    <t xml:space="preserve">Kiadások összesen </t>
  </si>
  <si>
    <t xml:space="preserve">Személyi juttatások</t>
  </si>
  <si>
    <t xml:space="preserve">Munkadókat terhelő járulékok</t>
  </si>
  <si>
    <t xml:space="preserve">Dologi kiadások </t>
  </si>
  <si>
    <t xml:space="preserve">Működési célú átadott pénzeszköz </t>
  </si>
  <si>
    <t xml:space="preserve">Eseti pénzellátás</t>
  </si>
  <si>
    <t xml:space="preserve">Tartalék </t>
  </si>
  <si>
    <t xml:space="preserve">Felhalmozási kiadások </t>
  </si>
  <si>
    <t xml:space="preserve">Létszám (fő) </t>
  </si>
  <si>
    <t xml:space="preserve">2010. évi terv </t>
  </si>
  <si>
    <t xml:space="preserve">Eng. </t>
  </si>
  <si>
    <t xml:space="preserve">terv </t>
  </si>
  <si>
    <t xml:space="preserve">SZKKT Kistérségi Iroda Központi igazgatás</t>
  </si>
  <si>
    <t xml:space="preserve">SZKKT Szociális Szolgáltató Besenyszögi Központ</t>
  </si>
  <si>
    <t xml:space="preserve">SZKKT Gyermekjóléti és Szociális Szolgálat Rákóczifalva </t>
  </si>
  <si>
    <t xml:space="preserve">Megnevezés</t>
  </si>
  <si>
    <t xml:space="preserve">Mutatószám</t>
  </si>
  <si>
    <t xml:space="preserve">2009. évi fajlagos összeg</t>
  </si>
  <si>
    <t xml:space="preserve">2010. évi fajlagos összeg</t>
  </si>
  <si>
    <t xml:space="preserve">Különbség</t>
  </si>
  <si>
    <t xml:space="preserve">Összesen különbség</t>
  </si>
  <si>
    <t xml:space="preserve"> 2010. évi normatíva összesen</t>
  </si>
  <si>
    <t xml:space="preserve">3. számú melléklet</t>
  </si>
  <si>
    <t xml:space="preserve">Családsegítés</t>
  </si>
  <si>
    <t xml:space="preserve">Gyermekjóléti szolgálat</t>
  </si>
  <si>
    <t xml:space="preserve">Gyemekjóléti központ </t>
  </si>
  <si>
    <t xml:space="preserve">Szociális étkeztetés</t>
  </si>
  <si>
    <t xml:space="preserve">                 2007. december hónapban …</t>
  </si>
  <si>
    <t xml:space="preserve">                150 % alatt</t>
  </si>
  <si>
    <t xml:space="preserve">                150 % - 300 % között</t>
  </si>
  <si>
    <t xml:space="preserve">                300 % felett</t>
  </si>
  <si>
    <t xml:space="preserve">Szociális étkeztetés és házi segítségnyújtást együtt bizt. </t>
  </si>
  <si>
    <t xml:space="preserve">Szociális étkeztetés és  nappali ellátást együtt. bizt. </t>
  </si>
  <si>
    <t xml:space="preserve">Szociális étkeztetést biztosítanak </t>
  </si>
  <si>
    <t xml:space="preserve">Házisegítségnyújtást biztosítanak </t>
  </si>
  <si>
    <t xml:space="preserve">Időskorúak nappali ellátását bizotsítanak </t>
  </si>
  <si>
    <t xml:space="preserve">Házi segítségnyújtás </t>
  </si>
  <si>
    <t xml:space="preserve">               2007. december hónapban …</t>
  </si>
  <si>
    <t xml:space="preserve">              150 % alatt</t>
  </si>
  <si>
    <t xml:space="preserve">              150 % felett</t>
  </si>
  <si>
    <t xml:space="preserve">Jelzőrendszeres házi segítségnyújtás</t>
  </si>
  <si>
    <t xml:space="preserve">Falugondnoki vagy tanyagondnoki szolgálat 60 hó</t>
  </si>
  <si>
    <t xml:space="preserve">Utcai szociális munka  12 hó</t>
  </si>
  <si>
    <t xml:space="preserve">Időskorúak nappali intézményi ellátása</t>
  </si>
  <si>
    <t xml:space="preserve">Pszichiátriai betegek nappali intézményi ellátása</t>
  </si>
  <si>
    <t xml:space="preserve">Szenvedélybetegek nappali intézményi ellátása</t>
  </si>
  <si>
    <t xml:space="preserve">Hajléktalanok nappali intézményi ellátása</t>
  </si>
  <si>
    <t xml:space="preserve">Demens betegek  bentlakásos intézményi ellátása</t>
  </si>
  <si>
    <t xml:space="preserve">Időskorúak ápoló-gondozó otthoni ellátása</t>
  </si>
  <si>
    <t xml:space="preserve">               150 % alatt</t>
  </si>
  <si>
    <t xml:space="preserve">Időskoróúak ápoló-gondozó otthoni ellátása </t>
  </si>
  <si>
    <t xml:space="preserve">Helyettes szülő</t>
  </si>
  <si>
    <t xml:space="preserve">Emelt színvonalú bentlakás</t>
  </si>
  <si>
    <t xml:space="preserve">Hajléktalanok átmeneti szállása, éjjeli menedékhely</t>
  </si>
  <si>
    <t xml:space="preserve">3. sz. melléklet összesen</t>
  </si>
  <si>
    <t xml:space="preserve">8. számú melléklet</t>
  </si>
  <si>
    <t xml:space="preserve">Átalános működési támogatás</t>
  </si>
  <si>
    <t xml:space="preserve">Lakosságszám alapján</t>
  </si>
  <si>
    <t xml:space="preserve">500 fő alatti település</t>
  </si>
  <si>
    <t xml:space="preserve">501 - 1000 fő lakosú település</t>
  </si>
  <si>
    <t xml:space="preserve">1001 fő feletti település</t>
  </si>
  <si>
    <t xml:space="preserve">Feladat ellátás alapján</t>
  </si>
  <si>
    <t xml:space="preserve">Alaptámogatás </t>
  </si>
  <si>
    <t xml:space="preserve">Bejáró gyerekek (óvoda, 1. - 4. évfolyam) 100 %  (2009/2010)</t>
  </si>
  <si>
    <t xml:space="preserve">Bejáró gyerekek (5. - 8. évfolyam) 100 %   (2010/2011)</t>
  </si>
  <si>
    <t xml:space="preserve">Bejáró gyerekek (óvoda, 1. - 4. évfolyam) 100 %  (2010/2011)</t>
  </si>
  <si>
    <t xml:space="preserve">Bejáró gyerekek (5. - 8. évfolyam) 100 % (2010/2011)</t>
  </si>
  <si>
    <t xml:space="preserve">Bejáró gyerekek (óvoda, 1. - 4. évfolyam) 50 %  (2009/2010)</t>
  </si>
  <si>
    <t xml:space="preserve">Bejáró gyerekek (5. - 8. évfolyam) 50 %   (2009/2010)</t>
  </si>
  <si>
    <t xml:space="preserve">Bejáró gyerekek (5. - 8. évfolyam) 50 % (2010/2011)</t>
  </si>
  <si>
    <t xml:space="preserve">Iskolabusz - nem külterületről (2009/2010)</t>
  </si>
  <si>
    <t xml:space="preserve">Iskolabusz - nem külterületről (2010/2011)</t>
  </si>
  <si>
    <t xml:space="preserve">Iskolabusz - külterületről (2009/2010)</t>
  </si>
  <si>
    <t xml:space="preserve">Iskolabusz - külterületről (2010/2011)</t>
  </si>
  <si>
    <t xml:space="preserve">Tagintézményi támogatás (2009/2010)</t>
  </si>
  <si>
    <t xml:space="preserve">Tagintézményi támogatás (2010/2011)</t>
  </si>
  <si>
    <t xml:space="preserve">Kistelepülési tagintézményi támogatás(2009/2010) (egyszeres)</t>
  </si>
  <si>
    <t xml:space="preserve">Kistelepülési tagintézményi támogatás (2010/2011) (egyszeres)</t>
  </si>
  <si>
    <t xml:space="preserve">Kistelepülési tagintézményi támogatás (2009/2010) (kétszeres)</t>
  </si>
  <si>
    <t xml:space="preserve">Kistelepülési tagintézményi támogatás (2010/2011) (kétszeres)</t>
  </si>
  <si>
    <t xml:space="preserve">Továbbtanulás, pályaválasztási tanácsadás</t>
  </si>
  <si>
    <t xml:space="preserve">Logopédiai ellátás (8 hónap)</t>
  </si>
  <si>
    <t xml:space="preserve">Logopédiai ellátás (4 hónap) </t>
  </si>
  <si>
    <t xml:space="preserve">Kétszeres támogatás 2010 .január-augusztus</t>
  </si>
  <si>
    <t xml:space="preserve">Kétszeres támogatás 2010. szeptember - december</t>
  </si>
  <si>
    <t xml:space="preserve">Gyógytestnevelés (8 hónap)</t>
  </si>
  <si>
    <t xml:space="preserve">Gyógytestnevelés (4 hónap)</t>
  </si>
  <si>
    <t xml:space="preserve">Nevelési tanácsadás (8 hónap)</t>
  </si>
  <si>
    <t xml:space="preserve">Nevelési tanácsadás (4 hónap)</t>
  </si>
  <si>
    <t xml:space="preserve">Gyógypedagógiai tanácsadás …  (8 hónap)</t>
  </si>
  <si>
    <t xml:space="preserve">Gyógypedagógiai tanácsadás …  (4 hónap)</t>
  </si>
  <si>
    <t xml:space="preserve">Fejlesztő felkészítés….(8 hónapra)</t>
  </si>
  <si>
    <t xml:space="preserve">Fejlesztő felkészítés….(4 hónapra)</t>
  </si>
  <si>
    <t xml:space="preserve">Közoktatási normatíva összesen </t>
  </si>
  <si>
    <t xml:space="preserve">Időskorúk ápolást, gondozást nyújtó otthona</t>
  </si>
  <si>
    <t xml:space="preserve">Hajléktalanok átmeneti szállása</t>
  </si>
  <si>
    <t xml:space="preserve">Idősek klubja</t>
  </si>
  <si>
    <t xml:space="preserve">Pszichiátriai és szenvedélybetegek nappali intézmény</t>
  </si>
  <si>
    <t xml:space="preserve">Nappali melegedő</t>
  </si>
  <si>
    <t xml:space="preserve">Belső ellenőrzés</t>
  </si>
  <si>
    <t xml:space="preserve">Szociális szakvizsga</t>
  </si>
  <si>
    <t xml:space="preserve">Szociális norm. és belső ellenőrzés összesen: </t>
  </si>
  <si>
    <t xml:space="preserve">8. sz. mell. összesen: </t>
  </si>
  <si>
    <t xml:space="preserve">3. sz.  és 8. sz. melléklet mindösszesen</t>
  </si>
  <si>
    <t xml:space="preserve">adatok Ft-ban </t>
  </si>
  <si>
    <t xml:space="preserve">Település </t>
  </si>
  <si>
    <t xml:space="preserve">Lakosság szám</t>
  </si>
  <si>
    <t xml:space="preserve">Tagdíj 80,- Ft/fő </t>
  </si>
  <si>
    <t xml:space="preserve">Besenyszög</t>
  </si>
  <si>
    <t xml:space="preserve">Csataszög</t>
  </si>
  <si>
    <t xml:space="preserve">Hunyadfalva</t>
  </si>
  <si>
    <t xml:space="preserve">Kőtelek</t>
  </si>
  <si>
    <t xml:space="preserve">Martfű</t>
  </si>
  <si>
    <t xml:space="preserve">Nagykörű</t>
  </si>
  <si>
    <t xml:space="preserve">Rákóczifalva</t>
  </si>
  <si>
    <t xml:space="preserve">Rákócziújfalu</t>
  </si>
  <si>
    <t xml:space="preserve">Szajol</t>
  </si>
  <si>
    <t xml:space="preserve">Szászberek</t>
  </si>
  <si>
    <t xml:space="preserve">Szolnok</t>
  </si>
  <si>
    <t xml:space="preserve">Tiszajenő</t>
  </si>
  <si>
    <t xml:space="preserve">Tiszasüly</t>
  </si>
  <si>
    <t xml:space="preserve">Tiszavárkony</t>
  </si>
  <si>
    <t xml:space="preserve">Tószeg</t>
  </si>
  <si>
    <t xml:space="preserve">Újszász</t>
  </si>
  <si>
    <t xml:space="preserve">Vezseny</t>
  </si>
  <si>
    <t xml:space="preserve">Zagyvarékas</t>
  </si>
  <si>
    <t xml:space="preserve">Település</t>
  </si>
  <si>
    <t xml:space="preserve">Lakosságszám fogorvosi ügyelethez</t>
  </si>
  <si>
    <t xml:space="preserve">Települési hozzáj. fogorvosi ügyelethez</t>
  </si>
  <si>
    <t xml:space="preserve">Lakosságszám központi ügyelethez</t>
  </si>
  <si>
    <t xml:space="preserve">Települési hozzáj. központi ügyelethez</t>
  </si>
  <si>
    <t xml:space="preserve">Települési hozzájárulás összesen</t>
  </si>
  <si>
    <t xml:space="preserve">Hunyadfalva </t>
  </si>
  <si>
    <t xml:space="preserve">Kőtelek </t>
  </si>
  <si>
    <t xml:space="preserve">Nagykörű </t>
  </si>
  <si>
    <t xml:space="preserve">Rákóczifalva </t>
  </si>
  <si>
    <t xml:space="preserve">Szászberek </t>
  </si>
  <si>
    <t xml:space="preserve">Szolnok </t>
  </si>
  <si>
    <t xml:space="preserve">Tiszajenő </t>
  </si>
  <si>
    <t xml:space="preserve">Tiszasüly </t>
  </si>
  <si>
    <t xml:space="preserve">Tószeg </t>
  </si>
  <si>
    <t xml:space="preserve">Újszász </t>
  </si>
  <si>
    <t xml:space="preserve">Vezseny </t>
  </si>
  <si>
    <t xml:space="preserve">Összesen</t>
  </si>
  <si>
    <t xml:space="preserve">Fogorvosi ügyelet 2010. évi költségvetése</t>
  </si>
  <si>
    <t xml:space="preserve">Központi ügyelet 2010. évi költségvetése</t>
  </si>
  <si>
    <t xml:space="preserve">Bevétel alakulása</t>
  </si>
  <si>
    <t xml:space="preserve">Adatok Ft-ban</t>
  </si>
  <si>
    <t xml:space="preserve">OEP fin. alapösszege</t>
  </si>
  <si>
    <t xml:space="preserve">OEP fin. alapössze</t>
  </si>
  <si>
    <t xml:space="preserve">12*175 000 Ft=2 100 00 Ft</t>
  </si>
  <si>
    <t xml:space="preserve">OEP fin. telj.ar.összege</t>
  </si>
  <si>
    <t xml:space="preserve">tényleges elszám. szerint</t>
  </si>
  <si>
    <t xml:space="preserve">Települési hozzájár.</t>
  </si>
  <si>
    <t xml:space="preserve">12*335 000 Ft=4 020 000 Ft</t>
  </si>
  <si>
    <t xml:space="preserve">Bevétel összesen</t>
  </si>
  <si>
    <t xml:space="preserve">Vállalkozói díj</t>
  </si>
  <si>
    <t xml:space="preserve">12*505 000Ft=6 060 000 Ft</t>
  </si>
  <si>
    <t xml:space="preserve">Rezsi áfa 12*25 000*0,2</t>
  </si>
  <si>
    <t xml:space="preserve">Kiadások összesen</t>
  </si>
  <si>
    <t xml:space="preserve">ezer Ft-ban </t>
  </si>
  <si>
    <t xml:space="preserve">Sor  szám</t>
  </si>
  <si>
    <t xml:space="preserve">Felhalmozási kiadások</t>
  </si>
  <si>
    <t xml:space="preserve">Felújítások </t>
  </si>
  <si>
    <t xml:space="preserve">Beruházások feladatonkénti bontása</t>
  </si>
  <si>
    <t xml:space="preserve">1.</t>
  </si>
  <si>
    <t xml:space="preserve">Ügyviteltechnikai eszközök beszerzése Iroda</t>
  </si>
  <si>
    <t xml:space="preserve">2.</t>
  </si>
  <si>
    <t xml:space="preserve">Ügyviteltechnikai eszközök beszerzése Rfalva</t>
  </si>
  <si>
    <t xml:space="preserve">3.</t>
  </si>
  <si>
    <t xml:space="preserve">Ügyviteltechnikai eszközök beszerzése Újszász </t>
  </si>
  <si>
    <t xml:space="preserve">I. Saját bevételek</t>
  </si>
  <si>
    <t xml:space="preserve">I. Személyi jellegű kiadások </t>
  </si>
  <si>
    <t xml:space="preserve">II. Támogatásértékű bevételek</t>
  </si>
  <si>
    <t xml:space="preserve">    bevételek</t>
  </si>
  <si>
    <t xml:space="preserve">III. Állami támogatás</t>
  </si>
  <si>
    <t xml:space="preserve">IV. Működési célú átadott pénzeszközök</t>
  </si>
  <si>
    <t xml:space="preserve">V. Eseti pénzellátás</t>
  </si>
  <si>
    <t xml:space="preserve">IV. Átvett pénzeszközök</t>
  </si>
  <si>
    <t xml:space="preserve">2010. évi bevételek realizálása  és a kiadások teljesítése</t>
  </si>
  <si>
    <t xml:space="preserve">01.hó</t>
  </si>
  <si>
    <t xml:space="preserve">02.hó</t>
  </si>
  <si>
    <t xml:space="preserve">03.hó</t>
  </si>
  <si>
    <t xml:space="preserve">04.hó</t>
  </si>
  <si>
    <t xml:space="preserve">05.hó</t>
  </si>
  <si>
    <t xml:space="preserve">06.hó</t>
  </si>
  <si>
    <t xml:space="preserve">07.hó</t>
  </si>
  <si>
    <t xml:space="preserve">08.hó</t>
  </si>
  <si>
    <t xml:space="preserve">09.hó</t>
  </si>
  <si>
    <t xml:space="preserve">10.hó</t>
  </si>
  <si>
    <t xml:space="preserve">11.hó</t>
  </si>
  <si>
    <t xml:space="preserve">12.hó</t>
  </si>
  <si>
    <t xml:space="preserve">Bevételek</t>
  </si>
  <si>
    <t xml:space="preserve">Működési bevétel </t>
  </si>
  <si>
    <t xml:space="preserve">Támogatásért. bev</t>
  </si>
  <si>
    <t xml:space="preserve">Átvett pénzeszközök</t>
  </si>
  <si>
    <t xml:space="preserve">Állami támogatás</t>
  </si>
  <si>
    <t xml:space="preserve">Kiadások</t>
  </si>
  <si>
    <t xml:space="preserve">Személyi juttatás</t>
  </si>
  <si>
    <t xml:space="preserve">Munkaadókat terhelő járulékok </t>
  </si>
  <si>
    <t xml:space="preserve">Támogatásértékű kiadás</t>
  </si>
  <si>
    <t xml:space="preserve">Dologi  kiadások</t>
  </si>
  <si>
    <t xml:space="preserve">Eseti pénzellátás </t>
  </si>
  <si>
    <t xml:space="preserve">Tartalékok</t>
  </si>
  <si>
    <t xml:space="preserve">2010. évi Európai uniós támogatással megvalósuló programok</t>
  </si>
  <si>
    <t xml:space="preserve">Feladat megnevezése</t>
  </si>
  <si>
    <t xml:space="preserve">2010.</t>
  </si>
  <si>
    <t xml:space="preserve">2010. évi speciális célú támogatások kiemelt előirányzatai</t>
  </si>
  <si>
    <t xml:space="preserve">Támogatás megnevezés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General"/>
    <numFmt numFmtId="167" formatCode="_-* #,##0.00\ _F_t_-;\-* #,##0.00\ _F_t_-;_-* \-??\ _F_t_-;_-@_-"/>
    <numFmt numFmtId="168" formatCode="_-* #,##0\ _F_t_-;\-* #,##0\ _F_t_-;_-* \-??\ _F_t_-;_-@_-"/>
    <numFmt numFmtId="169" formatCode="#,##0.000"/>
    <numFmt numFmtId="170" formatCode="#,##0.00"/>
    <numFmt numFmtId="171" formatCode="#,##0.0_ ;\-#,##0.0\ "/>
    <numFmt numFmtId="172" formatCode="#,##0.0"/>
    <numFmt numFmtId="173" formatCode="[$-409]m/d/yyyy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sz val="12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FFCC99"/>
      <name val="Times New Roman CE"/>
      <family val="1"/>
      <charset val="238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  <font>
      <sz val="9"/>
      <name val="Times New Roman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i val="true"/>
      <sz val="12"/>
      <color rgb="FF993300"/>
      <name val="Times New Roman"/>
      <family val="1"/>
      <charset val="238"/>
    </font>
    <font>
      <sz val="12"/>
      <color rgb="FF9933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 CE"/>
      <family val="0"/>
    </font>
    <font>
      <sz val="10"/>
      <name val="Arial"/>
      <family val="2"/>
      <charset val="238"/>
    </font>
    <font>
      <sz val="14"/>
      <name val="Times New Roman"/>
      <family val="1"/>
      <charset val="238"/>
    </font>
    <font>
      <b val="true"/>
      <sz val="14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7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7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8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7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8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4. évi állami hozzájárulás (MÁK 2003.x.31.)" xfId="20"/>
    <cellStyle name="Normál_Módosítás 12.14" xfId="21"/>
    <cellStyle name="Normál_Állami hozzáj.intézm. felmérés 2003.XI.26.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2520</xdr:colOff>
      <xdr:row>1</xdr:row>
      <xdr:rowOff>152280</xdr:rowOff>
    </xdr:from>
    <xdr:to>
      <xdr:col>3</xdr:col>
      <xdr:colOff>464400</xdr:colOff>
      <xdr:row>3</xdr:row>
      <xdr:rowOff>86040</xdr:rowOff>
    </xdr:to>
    <xdr:sp>
      <xdr:nvSpPr>
        <xdr:cNvPr id="0" name="Szövegdoboz 1"/>
        <xdr:cNvSpPr/>
      </xdr:nvSpPr>
      <xdr:spPr>
        <a:xfrm>
          <a:off x="4620240" y="3142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oemi/Local%20Settings/Temporary%20Internet%20Files/OLK22/4604elsz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kumentumok/2008.%20normat&#237;va/2007.11.05/Szolnoki%20Kist&#233;rs&#233;g%20T&#246;bbc&#233;l&#250;%20T&#225;rsul&#225;sa,1600055,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d"/>
      <sheetName val="Összesítő"/>
      <sheetName val="2.2.1. (önálló fennt.)"/>
      <sheetName val="2.2.1. (int társ)"/>
      <sheetName val="2.2.1. (TKT fennt.)"/>
      <sheetName val="2.2.2.-2.3. feladatok"/>
      <sheetName val="2.4. feladat"/>
      <sheetName val="2.5.-2.8. feladatok"/>
      <sheetName val="Szakszolgálat-segé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od"/>
      <sheetName val="Összesítő"/>
      <sheetName val="2.2.1. (önálló fennt.)"/>
      <sheetName val="2.2.1. (int társ)"/>
      <sheetName val="2.2.1. (TKT fennt.2007-2008)"/>
      <sheetName val="2.2.1. (TKT fennt.2008-2009)"/>
      <sheetName val="2.2.2.-2.3. feladatok"/>
      <sheetName val="2.4. feladat-szoc. étkeztetés"/>
      <sheetName val="2.4. feladat"/>
      <sheetName val="2.5.-2.8. feladatok"/>
      <sheetName val="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7.99"/>
    <col collapsed="false" customWidth="true" hidden="false" outlineLevel="0" max="3" min="3" style="0" width="8.14"/>
    <col collapsed="false" customWidth="true" hidden="false" outlineLevel="0" max="4" min="4" style="0" width="40.84"/>
    <col collapsed="false" customWidth="true" hidden="false" outlineLevel="0" max="5" min="5" style="0" width="16.13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1"/>
    </row>
    <row r="2" customFormat="false" ht="14.25" hidden="false" customHeight="false" outlineLevel="0" collapsed="false">
      <c r="A2" s="3"/>
      <c r="B2" s="3"/>
      <c r="C2" s="3"/>
      <c r="D2" s="3"/>
      <c r="E2" s="3"/>
      <c r="F2" s="1"/>
    </row>
    <row r="3" customFormat="false" ht="12.75" hidden="false" customHeight="false" outlineLevel="0" collapsed="false">
      <c r="A3" s="4"/>
      <c r="B3" s="4"/>
      <c r="C3" s="4"/>
      <c r="D3" s="4"/>
      <c r="E3" s="4"/>
      <c r="F3" s="1"/>
    </row>
    <row r="4" customFormat="false" ht="13.5" hidden="false" customHeight="false" outlineLevel="0" collapsed="false">
      <c r="A4" s="1"/>
      <c r="B4" s="1"/>
      <c r="C4" s="1"/>
      <c r="D4" s="1"/>
      <c r="E4" s="5" t="s">
        <v>1</v>
      </c>
      <c r="F4" s="1"/>
    </row>
    <row r="5" customFormat="false" ht="12.75" hidden="false" customHeight="false" outlineLevel="0" collapsed="false">
      <c r="A5" s="6" t="s">
        <v>2</v>
      </c>
      <c r="B5" s="7"/>
      <c r="C5" s="8"/>
      <c r="D5" s="9" t="s">
        <v>3</v>
      </c>
      <c r="E5" s="10"/>
      <c r="F5" s="1"/>
    </row>
    <row r="6" customFormat="false" ht="12.75" hidden="false" customHeight="false" outlineLevel="0" collapsed="false">
      <c r="A6" s="6"/>
      <c r="B6" s="11" t="s">
        <v>4</v>
      </c>
      <c r="C6" s="12"/>
      <c r="D6" s="9"/>
      <c r="E6" s="13" t="s">
        <v>5</v>
      </c>
      <c r="F6" s="12"/>
    </row>
    <row r="7" customFormat="false" ht="12.75" hidden="false" customHeight="false" outlineLevel="0" collapsed="false">
      <c r="A7" s="6"/>
      <c r="B7" s="11" t="s">
        <v>6</v>
      </c>
      <c r="C7" s="12"/>
      <c r="D7" s="9"/>
      <c r="E7" s="14" t="s">
        <v>6</v>
      </c>
      <c r="F7" s="1"/>
    </row>
    <row r="8" customFormat="false" ht="13.5" hidden="false" customHeight="false" outlineLevel="0" collapsed="false">
      <c r="A8" s="6"/>
      <c r="B8" s="15"/>
      <c r="C8" s="16"/>
      <c r="D8" s="9"/>
      <c r="E8" s="17"/>
      <c r="F8" s="12"/>
    </row>
    <row r="9" customFormat="false" ht="12.75" hidden="false" customHeight="false" outlineLevel="0" collapsed="false">
      <c r="A9" s="18" t="s">
        <v>7</v>
      </c>
      <c r="B9" s="19" t="s">
        <v>7</v>
      </c>
      <c r="C9" s="12"/>
      <c r="D9" s="20" t="s">
        <v>7</v>
      </c>
      <c r="E9" s="21"/>
      <c r="F9" s="12"/>
    </row>
    <row r="10" customFormat="false" ht="12.75" hidden="false" customHeight="false" outlineLevel="0" collapsed="false">
      <c r="A10" s="18" t="s">
        <v>8</v>
      </c>
      <c r="B10" s="22" t="n">
        <v>355661</v>
      </c>
      <c r="C10" s="12"/>
      <c r="D10" s="23" t="s">
        <v>9</v>
      </c>
      <c r="E10" s="24" t="n">
        <v>761876</v>
      </c>
      <c r="F10" s="1"/>
    </row>
    <row r="11" customFormat="false" ht="12.75" hidden="false" customHeight="false" outlineLevel="0" collapsed="false">
      <c r="A11" s="25" t="s">
        <v>10</v>
      </c>
      <c r="B11" s="26" t="n">
        <v>355661</v>
      </c>
      <c r="C11" s="12"/>
      <c r="D11" s="27"/>
      <c r="E11" s="24"/>
      <c r="F11" s="1"/>
    </row>
    <row r="12" customFormat="false" ht="12.75" hidden="false" customHeight="false" outlineLevel="0" collapsed="false">
      <c r="A12" s="25"/>
      <c r="B12" s="26"/>
      <c r="C12" s="12"/>
      <c r="D12" s="28" t="s">
        <v>11</v>
      </c>
      <c r="E12" s="24" t="n">
        <v>198655</v>
      </c>
      <c r="F12" s="1"/>
    </row>
    <row r="13" customFormat="false" ht="12.75" hidden="false" customHeight="false" outlineLevel="0" collapsed="false">
      <c r="A13" s="29"/>
      <c r="B13" s="22"/>
      <c r="C13" s="12"/>
      <c r="D13" s="27"/>
      <c r="E13" s="24"/>
      <c r="F13" s="1"/>
    </row>
    <row r="14" customFormat="false" ht="12.75" hidden="false" customHeight="false" outlineLevel="0" collapsed="false">
      <c r="A14" s="18" t="s">
        <v>12</v>
      </c>
      <c r="B14" s="30" t="n">
        <v>808216</v>
      </c>
      <c r="C14" s="12"/>
      <c r="D14" s="31"/>
      <c r="E14" s="32"/>
      <c r="F14" s="1"/>
    </row>
    <row r="15" customFormat="false" ht="25.5" hidden="false" customHeight="false" outlineLevel="0" collapsed="false">
      <c r="A15" s="33" t="s">
        <v>13</v>
      </c>
      <c r="B15" s="22"/>
      <c r="C15" s="12"/>
      <c r="D15" s="28" t="s">
        <v>14</v>
      </c>
      <c r="E15" s="34" t="n">
        <v>557620</v>
      </c>
      <c r="F15" s="1"/>
    </row>
    <row r="16" customFormat="false" ht="12.75" hidden="false" customHeight="false" outlineLevel="0" collapsed="false">
      <c r="A16" s="25" t="s">
        <v>15</v>
      </c>
      <c r="B16" s="26" t="n">
        <v>519213</v>
      </c>
      <c r="C16" s="12"/>
      <c r="D16" s="27" t="s">
        <v>16</v>
      </c>
      <c r="E16" s="32"/>
      <c r="F16" s="1"/>
    </row>
    <row r="17" customFormat="false" ht="12.75" hidden="false" customHeight="false" outlineLevel="0" collapsed="false">
      <c r="A17" s="25" t="s">
        <v>17</v>
      </c>
      <c r="B17" s="26"/>
      <c r="C17" s="12"/>
      <c r="D17" s="27" t="s">
        <v>18</v>
      </c>
      <c r="E17" s="35" t="n">
        <v>19739</v>
      </c>
      <c r="F17" s="1"/>
    </row>
    <row r="18" customFormat="false" ht="12.75" hidden="false" customHeight="false" outlineLevel="0" collapsed="false">
      <c r="A18" s="25" t="s">
        <v>19</v>
      </c>
      <c r="B18" s="36" t="n">
        <v>289003</v>
      </c>
      <c r="C18" s="12"/>
      <c r="D18" s="37" t="s">
        <v>20</v>
      </c>
      <c r="E18" s="35" t="n">
        <v>6120</v>
      </c>
      <c r="F18" s="1"/>
    </row>
    <row r="19" customFormat="false" ht="12.75" hidden="false" customHeight="false" outlineLevel="0" collapsed="false">
      <c r="A19" s="25" t="s">
        <v>21</v>
      </c>
      <c r="B19" s="38"/>
      <c r="C19" s="12"/>
      <c r="D19" s="39"/>
      <c r="E19" s="40"/>
      <c r="F19" s="1"/>
    </row>
    <row r="20" customFormat="false" ht="12.75" hidden="false" customHeight="false" outlineLevel="0" collapsed="false">
      <c r="A20" s="25" t="s">
        <v>22</v>
      </c>
      <c r="B20" s="26"/>
      <c r="C20" s="12"/>
      <c r="D20" s="39"/>
      <c r="E20" s="40"/>
      <c r="F20" s="1"/>
    </row>
    <row r="21" customFormat="false" ht="12.75" hidden="false" customHeight="false" outlineLevel="0" collapsed="false">
      <c r="A21" s="25"/>
      <c r="B21" s="26"/>
      <c r="C21" s="12"/>
      <c r="D21" s="39"/>
      <c r="E21" s="40"/>
      <c r="F21" s="1"/>
    </row>
    <row r="22" customFormat="false" ht="12.75" hidden="false" customHeight="false" outlineLevel="0" collapsed="false">
      <c r="A22" s="41" t="s">
        <v>23</v>
      </c>
      <c r="B22" s="26"/>
      <c r="C22" s="12"/>
      <c r="D22" s="28" t="s">
        <v>24</v>
      </c>
      <c r="E22" s="34" t="n">
        <v>55772</v>
      </c>
      <c r="F22" s="1"/>
    </row>
    <row r="23" customFormat="false" ht="12.75" hidden="false" customHeight="false" outlineLevel="0" collapsed="false">
      <c r="A23" s="29"/>
      <c r="B23" s="22"/>
      <c r="C23" s="12"/>
      <c r="D23" s="31" t="s">
        <v>25</v>
      </c>
      <c r="E23" s="34"/>
      <c r="F23" s="1"/>
    </row>
    <row r="24" customFormat="false" ht="12.75" hidden="false" customHeight="false" outlineLevel="0" collapsed="false">
      <c r="A24" s="18" t="s">
        <v>26</v>
      </c>
      <c r="B24" s="22" t="n">
        <v>339325</v>
      </c>
      <c r="C24" s="12"/>
      <c r="D24" s="31" t="s">
        <v>27</v>
      </c>
      <c r="E24" s="32"/>
      <c r="F24" s="1"/>
    </row>
    <row r="25" customFormat="false" ht="12.75" hidden="false" customHeight="false" outlineLevel="0" collapsed="false">
      <c r="A25" s="25" t="s">
        <v>28</v>
      </c>
      <c r="B25" s="26" t="n">
        <v>339325</v>
      </c>
      <c r="C25" s="12"/>
      <c r="D25" s="27" t="s">
        <v>29</v>
      </c>
      <c r="E25" s="32" t="n">
        <v>7958</v>
      </c>
      <c r="F25" s="1"/>
    </row>
    <row r="26" customFormat="false" ht="12.75" hidden="false" customHeight="false" outlineLevel="0" collapsed="false">
      <c r="A26" s="25" t="s">
        <v>30</v>
      </c>
      <c r="B26" s="26"/>
      <c r="C26" s="12"/>
      <c r="D26" s="27" t="s">
        <v>31</v>
      </c>
      <c r="E26" s="32" t="n">
        <v>18935</v>
      </c>
      <c r="F26" s="1"/>
    </row>
    <row r="27" customFormat="false" ht="12.75" hidden="false" customHeight="false" outlineLevel="0" collapsed="false">
      <c r="A27" s="42"/>
      <c r="B27" s="26"/>
      <c r="C27" s="12"/>
      <c r="D27" s="27" t="s">
        <v>32</v>
      </c>
      <c r="E27" s="32" t="n">
        <v>24189</v>
      </c>
      <c r="F27" s="12"/>
    </row>
    <row r="28" customFormat="false" ht="12.75" hidden="false" customHeight="false" outlineLevel="0" collapsed="false">
      <c r="A28" s="41" t="s">
        <v>33</v>
      </c>
      <c r="B28" s="22" t="n">
        <v>81631</v>
      </c>
      <c r="C28" s="12"/>
      <c r="D28" s="27"/>
      <c r="E28" s="32"/>
      <c r="F28" s="12"/>
    </row>
    <row r="29" customFormat="false" ht="12.75" hidden="false" customHeight="false" outlineLevel="0" collapsed="false">
      <c r="A29" s="25" t="s">
        <v>34</v>
      </c>
      <c r="B29" s="26" t="n">
        <v>64235</v>
      </c>
      <c r="C29" s="12"/>
      <c r="D29" s="28" t="s">
        <v>35</v>
      </c>
      <c r="E29" s="43" t="n">
        <v>3240</v>
      </c>
      <c r="F29" s="12"/>
    </row>
    <row r="30" customFormat="false" ht="12.75" hidden="false" customHeight="false" outlineLevel="0" collapsed="false">
      <c r="A30" s="25" t="s">
        <v>7</v>
      </c>
      <c r="B30" s="44"/>
      <c r="C30" s="12"/>
      <c r="D30" s="31"/>
      <c r="E30" s="45"/>
      <c r="F30" s="12"/>
    </row>
    <row r="31" customFormat="false" ht="12.75" hidden="false" customHeight="false" outlineLevel="0" collapsed="false">
      <c r="A31" s="41" t="s">
        <v>36</v>
      </c>
      <c r="B31" s="26"/>
      <c r="C31" s="12"/>
      <c r="D31" s="31"/>
      <c r="E31" s="45"/>
      <c r="F31" s="12"/>
    </row>
    <row r="32" customFormat="false" ht="12.75" hidden="false" customHeight="false" outlineLevel="0" collapsed="false">
      <c r="A32" s="18"/>
      <c r="B32" s="46"/>
      <c r="C32" s="12"/>
      <c r="D32" s="28" t="s">
        <v>37</v>
      </c>
      <c r="E32" s="34" t="n">
        <v>7000</v>
      </c>
      <c r="F32" s="1"/>
    </row>
    <row r="33" customFormat="false" ht="12.75" hidden="false" customHeight="false" outlineLevel="0" collapsed="false">
      <c r="A33" s="41" t="s">
        <v>38</v>
      </c>
      <c r="B33" s="46"/>
      <c r="C33" s="12"/>
      <c r="D33" s="27" t="s">
        <v>39</v>
      </c>
      <c r="E33" s="32"/>
      <c r="F33" s="1"/>
    </row>
    <row r="34" customFormat="false" ht="12.75" hidden="false" customHeight="false" outlineLevel="0" collapsed="false">
      <c r="A34" s="25"/>
      <c r="B34" s="46"/>
      <c r="C34" s="12"/>
      <c r="D34" s="27" t="s">
        <v>40</v>
      </c>
      <c r="E34" s="32" t="n">
        <v>7000</v>
      </c>
      <c r="F34" s="1"/>
    </row>
    <row r="35" customFormat="false" ht="12.75" hidden="false" customHeight="false" outlineLevel="0" collapsed="false">
      <c r="A35" s="41" t="s">
        <v>41</v>
      </c>
      <c r="B35" s="26"/>
      <c r="C35" s="12"/>
      <c r="D35" s="28" t="s">
        <v>42</v>
      </c>
      <c r="E35" s="34" t="n">
        <v>670</v>
      </c>
      <c r="F35" s="1"/>
    </row>
    <row r="36" customFormat="false" ht="13.5" hidden="false" customHeight="false" outlineLevel="0" collapsed="false">
      <c r="A36" s="47"/>
      <c r="B36" s="48"/>
      <c r="C36" s="12"/>
      <c r="D36" s="49"/>
      <c r="E36" s="32"/>
      <c r="F36" s="1"/>
    </row>
    <row r="37" customFormat="false" ht="13.5" hidden="false" customHeight="false" outlineLevel="0" collapsed="false">
      <c r="A37" s="50" t="s">
        <v>43</v>
      </c>
      <c r="B37" s="51" t="n">
        <f aca="false">SUM(B10+B14+B24+B28)</f>
        <v>1584833</v>
      </c>
      <c r="C37" s="16"/>
      <c r="D37" s="52" t="s">
        <v>43</v>
      </c>
      <c r="E37" s="53" t="n">
        <f aca="false">SUM(E10+E12+E15+E22+E29+E32+E35)</f>
        <v>1584833</v>
      </c>
      <c r="F37" s="1"/>
    </row>
  </sheetData>
  <mergeCells count="3">
    <mergeCell ref="A2:E2"/>
    <mergeCell ref="A5:A8"/>
    <mergeCell ref="D5:D8"/>
  </mergeCells>
  <printOptions headings="false" gridLines="false" gridLinesSet="true" horizontalCentered="false" verticalCentered="false"/>
  <pageMargins left="0.7875" right="1.14166666666667" top="1.02361111111111" bottom="0.7875" header="0.39375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Szolnoki Kistérségi Többcélú Társulás 
2010. évi költségvetésének előirányzatai </oddHeader>
    <oddFooter>&amp;L&amp;11Szolnok, 2010. február 05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U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99"/>
    <col collapsed="false" customWidth="true" hidden="false" outlineLevel="0" max="3" min="3" style="0" width="14.7"/>
  </cols>
  <sheetData>
    <row r="1" customFormat="false" ht="15.75" hidden="false" customHeight="false" outlineLevel="0" collapsed="false">
      <c r="A1" s="324"/>
      <c r="D1" s="54"/>
    </row>
    <row r="2" customFormat="false" ht="18.75" hidden="false" customHeight="false" outlineLevel="0" collapsed="false">
      <c r="A2" s="325"/>
      <c r="B2" s="325"/>
      <c r="C2" s="325"/>
      <c r="D2" s="325"/>
      <c r="E2" s="325"/>
      <c r="F2" s="325"/>
      <c r="G2" s="325"/>
      <c r="H2" s="325"/>
      <c r="I2" s="325"/>
      <c r="J2" s="325"/>
      <c r="K2" s="325"/>
      <c r="L2" s="325"/>
      <c r="M2" s="325"/>
      <c r="N2" s="325"/>
      <c r="O2" s="325"/>
      <c r="P2" s="325"/>
      <c r="Q2" s="325"/>
      <c r="R2" s="325"/>
      <c r="S2" s="325"/>
      <c r="T2" s="325"/>
      <c r="U2" s="325"/>
      <c r="V2" s="325"/>
    </row>
    <row r="3" customFormat="false" ht="15.75" hidden="false" customHeight="true" outlineLevel="0" collapsed="false">
      <c r="A3" s="326" t="s">
        <v>268</v>
      </c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  <c r="M3" s="326"/>
      <c r="N3" s="326"/>
      <c r="O3" s="326"/>
      <c r="P3" s="326"/>
      <c r="Q3" s="326"/>
      <c r="R3" s="326"/>
      <c r="S3" s="326"/>
      <c r="T3" s="326"/>
      <c r="U3" s="326"/>
    </row>
    <row r="4" customFormat="false" ht="12.75" hidden="false" customHeight="false" outlineLevel="0" collapsed="false">
      <c r="A4" s="208"/>
      <c r="B4" s="208"/>
      <c r="C4" s="208"/>
    </row>
    <row r="6" customFormat="false" ht="13.5" hidden="false" customHeight="false" outlineLevel="0" collapsed="false"/>
    <row r="7" customFormat="false" ht="16.5" hidden="false" customHeight="false" outlineLevel="0" collapsed="false">
      <c r="A7" s="327" t="s">
        <v>269</v>
      </c>
      <c r="B7" s="328" t="n">
        <v>40178</v>
      </c>
      <c r="C7" s="329" t="s">
        <v>270</v>
      </c>
    </row>
    <row r="8" customFormat="false" ht="16.5" hidden="false" customHeight="false" outlineLevel="0" collapsed="false">
      <c r="A8" s="330"/>
      <c r="B8" s="331" t="n">
        <v>0</v>
      </c>
      <c r="C8" s="332" t="n">
        <v>0</v>
      </c>
    </row>
    <row r="13" customFormat="false" ht="18" hidden="false" customHeight="false" outlineLevel="0" collapsed="false">
      <c r="A13" s="333"/>
      <c r="B13" s="333"/>
      <c r="C13" s="333"/>
      <c r="D13" s="333"/>
      <c r="E13" s="333"/>
      <c r="F13" s="333"/>
      <c r="G13" s="333"/>
      <c r="H13" s="333"/>
      <c r="I13" s="333"/>
      <c r="J13" s="333"/>
      <c r="K13" s="333"/>
      <c r="L13" s="333"/>
      <c r="M13" s="333"/>
      <c r="N13" s="333"/>
      <c r="O13" s="333"/>
      <c r="P13" s="333"/>
      <c r="Q13" s="333"/>
      <c r="R13" s="333"/>
      <c r="S13" s="333"/>
      <c r="T13" s="333"/>
      <c r="U13" s="333"/>
    </row>
    <row r="14" customFormat="false" ht="12.75" hidden="false" customHeight="false" outlineLevel="0" collapsed="false">
      <c r="A14" s="334" t="s">
        <v>271</v>
      </c>
      <c r="B14" s="334"/>
      <c r="C14" s="334"/>
      <c r="D14" s="334"/>
      <c r="E14" s="334"/>
      <c r="F14" s="334"/>
      <c r="G14" s="334"/>
      <c r="H14" s="334"/>
      <c r="I14" s="334"/>
      <c r="J14" s="334"/>
      <c r="K14" s="334"/>
      <c r="L14" s="334"/>
      <c r="M14" s="334"/>
      <c r="N14" s="334"/>
      <c r="O14" s="334"/>
      <c r="P14" s="334"/>
      <c r="Q14" s="334"/>
      <c r="R14" s="334"/>
      <c r="S14" s="334"/>
      <c r="T14" s="334"/>
      <c r="U14" s="334"/>
    </row>
    <row r="20" customFormat="false" ht="13.5" hidden="false" customHeight="false" outlineLevel="0" collapsed="false"/>
    <row r="21" customFormat="false" ht="16.5" hidden="false" customHeight="false" outlineLevel="0" collapsed="false">
      <c r="A21" s="327" t="s">
        <v>272</v>
      </c>
      <c r="B21" s="328" t="n">
        <v>40178</v>
      </c>
      <c r="C21" s="329" t="s">
        <v>270</v>
      </c>
    </row>
    <row r="22" customFormat="false" ht="16.5" hidden="false" customHeight="false" outlineLevel="0" collapsed="false">
      <c r="A22" s="330"/>
      <c r="B22" s="331" t="n">
        <v>0</v>
      </c>
      <c r="C22" s="332" t="n">
        <v>0</v>
      </c>
    </row>
  </sheetData>
  <mergeCells count="4">
    <mergeCell ref="A2:V2"/>
    <mergeCell ref="A3:U3"/>
    <mergeCell ref="A13:U13"/>
    <mergeCell ref="A14:U14"/>
  </mergeCells>
  <printOptions headings="false" gridLines="false" gridLinesSet="true" horizontalCentered="false" verticalCentered="false"/>
  <pageMargins left="0.747916666666667" right="0.747916666666667" top="1.49583333333333" bottom="0.984027777777778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zolnokiKistérség Többcélú Társulás 
2010. évi Európai uniós és speciális támogatásokkal
megvalósuló programok &amp;R&amp;11 10. sz. melléklet&amp;10 </oddHeader>
    <oddFooter>&amp;L&amp;11Szolnok, 2010. február 05.</oddFooter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7.85"/>
    <col collapsed="false" customWidth="true" hidden="false" outlineLevel="0" max="4" min="4" style="0" width="15.85"/>
    <col collapsed="false" customWidth="true" hidden="false" outlineLevel="0" max="5" min="5" style="0" width="16.42"/>
    <col collapsed="false" customWidth="true" hidden="false" outlineLevel="0" max="6" min="6" style="0" width="15.99"/>
  </cols>
  <sheetData>
    <row r="1" customFormat="false" ht="13.5" hidden="false" customHeight="false" outlineLevel="0" collapsed="false">
      <c r="F1" s="54" t="s">
        <v>44</v>
      </c>
    </row>
    <row r="2" customFormat="false" ht="47.25" hidden="false" customHeight="true" outlineLevel="0" collapsed="false">
      <c r="A2" s="55" t="s">
        <v>45</v>
      </c>
      <c r="B2" s="56" t="s">
        <v>46</v>
      </c>
      <c r="C2" s="56" t="s">
        <v>47</v>
      </c>
      <c r="D2" s="56" t="s">
        <v>48</v>
      </c>
      <c r="E2" s="56" t="s">
        <v>49</v>
      </c>
      <c r="F2" s="57" t="s">
        <v>50</v>
      </c>
    </row>
    <row r="3" customFormat="false" ht="25.5" hidden="false" customHeight="true" outlineLevel="0" collapsed="false">
      <c r="A3" s="55"/>
      <c r="B3" s="56"/>
      <c r="C3" s="56"/>
      <c r="D3" s="56"/>
      <c r="E3" s="56"/>
      <c r="F3" s="57"/>
    </row>
    <row r="4" customFormat="false" ht="27.75" hidden="false" customHeight="true" outlineLevel="0" collapsed="false">
      <c r="A4" s="58" t="s">
        <v>51</v>
      </c>
      <c r="B4" s="59" t="n">
        <f aca="false">SUM(C4:F4)</f>
        <v>41792</v>
      </c>
      <c r="C4" s="59" t="n">
        <v>31128</v>
      </c>
      <c r="D4" s="59" t="n">
        <v>800</v>
      </c>
      <c r="E4" s="59" t="n">
        <v>9864</v>
      </c>
      <c r="F4" s="60"/>
    </row>
    <row r="5" customFormat="false" ht="33" hidden="false" customHeight="true" outlineLevel="0" collapsed="false">
      <c r="A5" s="61" t="s">
        <v>52</v>
      </c>
      <c r="B5" s="59" t="n">
        <f aca="false">SUM(C5:F5)</f>
        <v>95851</v>
      </c>
      <c r="C5" s="59" t="n">
        <v>49242</v>
      </c>
      <c r="D5" s="62" t="n">
        <v>20000</v>
      </c>
      <c r="E5" s="62" t="n">
        <v>8609</v>
      </c>
      <c r="F5" s="63" t="n">
        <v>18000</v>
      </c>
    </row>
    <row r="6" customFormat="false" ht="23.25" hidden="false" customHeight="true" outlineLevel="0" collapsed="false">
      <c r="A6" s="61" t="s">
        <v>53</v>
      </c>
      <c r="B6" s="59" t="n">
        <f aca="false">SUM(C6:F6)</f>
        <v>252206</v>
      </c>
      <c r="C6" s="59" t="n">
        <v>149287</v>
      </c>
      <c r="D6" s="62" t="n">
        <v>77433</v>
      </c>
      <c r="E6" s="62" t="n">
        <v>6236</v>
      </c>
      <c r="F6" s="63" t="n">
        <v>19250</v>
      </c>
    </row>
    <row r="7" customFormat="false" ht="32.25" hidden="false" customHeight="true" outlineLevel="0" collapsed="false">
      <c r="A7" s="61" t="s">
        <v>54</v>
      </c>
      <c r="B7" s="59" t="n">
        <f aca="false">SUM(C7:F7)</f>
        <v>153261</v>
      </c>
      <c r="C7" s="59" t="n">
        <v>69535</v>
      </c>
      <c r="D7" s="62" t="n">
        <v>41200</v>
      </c>
      <c r="E7" s="62" t="n">
        <v>11690</v>
      </c>
      <c r="F7" s="63" t="n">
        <v>30836</v>
      </c>
    </row>
    <row r="8" customFormat="false" ht="21" hidden="false" customHeight="true" outlineLevel="0" collapsed="false">
      <c r="A8" s="61" t="s">
        <v>55</v>
      </c>
      <c r="B8" s="59" t="n">
        <f aca="false">SUM(C8:F8)</f>
        <v>688561</v>
      </c>
      <c r="C8" s="59" t="n">
        <v>314507</v>
      </c>
      <c r="D8" s="62" t="n">
        <v>214728</v>
      </c>
      <c r="E8" s="62" t="n">
        <v>159326</v>
      </c>
      <c r="F8" s="63"/>
    </row>
    <row r="9" customFormat="false" ht="18" hidden="false" customHeight="true" outlineLevel="0" collapsed="false">
      <c r="A9" s="61" t="s">
        <v>56</v>
      </c>
      <c r="B9" s="59" t="n">
        <f aca="false">SUM(C9:F9)</f>
        <v>276221</v>
      </c>
      <c r="C9" s="59" t="n">
        <v>143730</v>
      </c>
      <c r="D9" s="62" t="n">
        <v>1500</v>
      </c>
      <c r="E9" s="62" t="n">
        <v>119546</v>
      </c>
      <c r="F9" s="63" t="n">
        <v>11445</v>
      </c>
    </row>
    <row r="10" customFormat="false" ht="18.75" hidden="false" customHeight="true" outlineLevel="0" collapsed="false">
      <c r="A10" s="64" t="s">
        <v>57</v>
      </c>
      <c r="B10" s="59" t="n">
        <f aca="false">SUM(C10:F10)</f>
        <v>19739</v>
      </c>
      <c r="C10" s="59"/>
      <c r="D10" s="62"/>
      <c r="E10" s="62" t="n">
        <v>19739</v>
      </c>
      <c r="F10" s="63"/>
    </row>
    <row r="11" customFormat="false" ht="17.25" hidden="false" customHeight="true" outlineLevel="0" collapsed="false">
      <c r="A11" s="64" t="s">
        <v>58</v>
      </c>
      <c r="B11" s="59" t="n">
        <f aca="false">SUM(C11:F11)</f>
        <v>6120</v>
      </c>
      <c r="C11" s="59"/>
      <c r="D11" s="62"/>
      <c r="E11" s="62" t="n">
        <v>4020</v>
      </c>
      <c r="F11" s="63" t="n">
        <v>2100</v>
      </c>
    </row>
    <row r="12" customFormat="false" ht="18.75" hidden="false" customHeight="true" outlineLevel="0" collapsed="false">
      <c r="A12" s="64" t="s">
        <v>59</v>
      </c>
      <c r="B12" s="59" t="n">
        <f aca="false">SUM(C12:F12)</f>
        <v>24189</v>
      </c>
      <c r="C12" s="59" t="n">
        <v>24189</v>
      </c>
      <c r="D12" s="62"/>
      <c r="E12" s="62"/>
      <c r="F12" s="63"/>
    </row>
    <row r="13" customFormat="false" ht="18.75" hidden="false" customHeight="true" outlineLevel="0" collapsed="false">
      <c r="A13" s="65" t="s">
        <v>60</v>
      </c>
      <c r="B13" s="59" t="n">
        <f aca="false">SUM(C13:F13)</f>
        <v>7958</v>
      </c>
      <c r="C13" s="62" t="n">
        <v>7663</v>
      </c>
      <c r="D13" s="66"/>
      <c r="E13" s="66" t="n">
        <v>295</v>
      </c>
      <c r="F13" s="67"/>
    </row>
    <row r="14" customFormat="false" ht="18" hidden="false" customHeight="true" outlineLevel="0" collapsed="false">
      <c r="A14" s="65" t="s">
        <v>61</v>
      </c>
      <c r="B14" s="59" t="n">
        <f aca="false">SUM(C14:F14)</f>
        <v>18935</v>
      </c>
      <c r="C14" s="62" t="n">
        <v>18935</v>
      </c>
      <c r="D14" s="66"/>
      <c r="E14" s="66"/>
      <c r="F14" s="67"/>
    </row>
    <row r="15" customFormat="false" ht="19.5" hidden="false" customHeight="true" outlineLevel="0" collapsed="false">
      <c r="A15" s="68" t="s">
        <v>62</v>
      </c>
      <c r="B15" s="69" t="n">
        <f aca="false">SUM(C15:F15)</f>
        <v>1584833</v>
      </c>
      <c r="C15" s="70" t="n">
        <f aca="false">SUM(C4:C14)</f>
        <v>808216</v>
      </c>
      <c r="D15" s="70" t="n">
        <f aca="false">SUM(D4:D14)</f>
        <v>355661</v>
      </c>
      <c r="E15" s="70" t="n">
        <f aca="false">SUM(E4:E14)</f>
        <v>339325</v>
      </c>
      <c r="F15" s="71" t="n">
        <f aca="false">SUM(F4:F14)</f>
        <v>81631</v>
      </c>
    </row>
  </sheetData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669444444444445" right="0.747916666666667" top="1.53541666666667" bottom="0.984027777777778" header="0.629861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Szolnoki Kisétérségi Többcélú Társulás 
2010. évi Intézményi bevételei &amp;R&amp;11 2. sz. melléklet </oddHeader>
    <oddFooter>&amp;L&amp;11Szolnok, 2010. február 05.&amp;10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4" min="2" style="0" width="14.7"/>
    <col collapsed="false" customWidth="true" hidden="false" outlineLevel="0" max="5" min="5" style="0" width="15.13"/>
    <col collapsed="false" customWidth="true" hidden="false" outlineLevel="0" max="6" min="6" style="0" width="14.56"/>
    <col collapsed="false" customWidth="true" hidden="false" outlineLevel="0" max="7" min="7" style="0" width="13.56"/>
    <col collapsed="false" customWidth="true" hidden="false" outlineLevel="0" max="8" min="8" style="0" width="14.7"/>
    <col collapsed="false" customWidth="true" hidden="false" outlineLevel="0" max="9" min="9" style="0" width="14.28"/>
    <col collapsed="false" customWidth="true" hidden="false" outlineLevel="0" max="11" min="11" style="0" width="9.85"/>
  </cols>
  <sheetData>
    <row r="1" customFormat="false" ht="13.5" hidden="false" customHeight="false" outlineLevel="0" collapsed="false">
      <c r="K1" s="54" t="s">
        <v>63</v>
      </c>
    </row>
    <row r="2" customFormat="false" ht="47.25" hidden="false" customHeight="false" outlineLevel="0" collapsed="false">
      <c r="A2" s="72" t="s">
        <v>45</v>
      </c>
      <c r="B2" s="73" t="s">
        <v>64</v>
      </c>
      <c r="C2" s="74" t="s">
        <v>65</v>
      </c>
      <c r="D2" s="74" t="s">
        <v>66</v>
      </c>
      <c r="E2" s="74" t="s">
        <v>67</v>
      </c>
      <c r="F2" s="74" t="s">
        <v>68</v>
      </c>
      <c r="G2" s="74" t="s">
        <v>69</v>
      </c>
      <c r="H2" s="74" t="s">
        <v>70</v>
      </c>
      <c r="I2" s="74" t="s">
        <v>71</v>
      </c>
      <c r="J2" s="75" t="s">
        <v>72</v>
      </c>
      <c r="K2" s="75"/>
    </row>
    <row r="3" customFormat="false" ht="15.75" hidden="false" customHeight="false" outlineLevel="0" collapsed="false">
      <c r="A3" s="76"/>
      <c r="B3" s="77" t="s">
        <v>73</v>
      </c>
      <c r="C3" s="77" t="s">
        <v>73</v>
      </c>
      <c r="D3" s="77" t="s">
        <v>73</v>
      </c>
      <c r="E3" s="77" t="s">
        <v>73</v>
      </c>
      <c r="F3" s="77" t="s">
        <v>73</v>
      </c>
      <c r="G3" s="77" t="s">
        <v>73</v>
      </c>
      <c r="H3" s="77" t="s">
        <v>73</v>
      </c>
      <c r="I3" s="77" t="s">
        <v>73</v>
      </c>
      <c r="J3" s="78" t="s">
        <v>74</v>
      </c>
      <c r="K3" s="79" t="s">
        <v>75</v>
      </c>
    </row>
    <row r="4" customFormat="false" ht="26.25" hidden="false" customHeight="true" outlineLevel="0" collapsed="false">
      <c r="A4" s="58" t="s">
        <v>76</v>
      </c>
      <c r="B4" s="59" t="n">
        <f aca="false">SUM(C4:I4)</f>
        <v>41792</v>
      </c>
      <c r="C4" s="59" t="n">
        <v>18561</v>
      </c>
      <c r="D4" s="59" t="n">
        <v>4924</v>
      </c>
      <c r="E4" s="59" t="n">
        <v>14907</v>
      </c>
      <c r="F4" s="59"/>
      <c r="G4" s="59"/>
      <c r="H4" s="59"/>
      <c r="I4" s="59" t="n">
        <v>3400</v>
      </c>
      <c r="J4" s="80" t="n">
        <v>7</v>
      </c>
      <c r="K4" s="81" t="n">
        <v>7</v>
      </c>
    </row>
    <row r="5" customFormat="false" ht="30.75" hidden="false" customHeight="true" outlineLevel="0" collapsed="false">
      <c r="A5" s="61" t="s">
        <v>52</v>
      </c>
      <c r="B5" s="59" t="n">
        <f aca="false">SUM(C5:I5)</f>
        <v>95851</v>
      </c>
      <c r="C5" s="62" t="n">
        <v>47121</v>
      </c>
      <c r="D5" s="62" t="n">
        <v>11950</v>
      </c>
      <c r="E5" s="62" t="n">
        <v>33780</v>
      </c>
      <c r="F5" s="62"/>
      <c r="G5" s="62"/>
      <c r="H5" s="62"/>
      <c r="I5" s="62" t="n">
        <v>3000</v>
      </c>
      <c r="J5" s="82" t="n">
        <v>31</v>
      </c>
      <c r="K5" s="83" t="n">
        <v>31</v>
      </c>
    </row>
    <row r="6" customFormat="false" ht="30" hidden="false" customHeight="true" outlineLevel="0" collapsed="false">
      <c r="A6" s="61" t="s">
        <v>77</v>
      </c>
      <c r="B6" s="59" t="n">
        <f aca="false">SUM(C6:I6)</f>
        <v>252206</v>
      </c>
      <c r="C6" s="62" t="n">
        <v>120206</v>
      </c>
      <c r="D6" s="62" t="n">
        <v>31481</v>
      </c>
      <c r="E6" s="62" t="n">
        <v>100519</v>
      </c>
      <c r="F6" s="62"/>
      <c r="G6" s="62"/>
      <c r="H6" s="62"/>
      <c r="I6" s="62"/>
      <c r="J6" s="82" t="n">
        <v>63</v>
      </c>
      <c r="K6" s="83" t="n">
        <v>63</v>
      </c>
    </row>
    <row r="7" customFormat="false" ht="30.75" hidden="false" customHeight="true" outlineLevel="0" collapsed="false">
      <c r="A7" s="61" t="s">
        <v>78</v>
      </c>
      <c r="B7" s="59" t="n">
        <f aca="false">SUM(C7:I7)</f>
        <v>153261</v>
      </c>
      <c r="C7" s="62" t="n">
        <v>73015</v>
      </c>
      <c r="D7" s="62" t="n">
        <v>20827</v>
      </c>
      <c r="E7" s="62" t="n">
        <v>53459</v>
      </c>
      <c r="F7" s="62" t="n">
        <v>4690</v>
      </c>
      <c r="G7" s="62"/>
      <c r="H7" s="62" t="n">
        <v>670</v>
      </c>
      <c r="I7" s="62" t="n">
        <v>600</v>
      </c>
      <c r="J7" s="82" t="n">
        <v>40</v>
      </c>
      <c r="K7" s="83" t="n">
        <v>40</v>
      </c>
    </row>
    <row r="8" customFormat="false" ht="18.75" hidden="false" customHeight="true" outlineLevel="0" collapsed="false">
      <c r="A8" s="61" t="s">
        <v>55</v>
      </c>
      <c r="B8" s="59" t="n">
        <f aca="false">SUM(C8:I8)</f>
        <v>688561</v>
      </c>
      <c r="C8" s="62" t="n">
        <v>326905</v>
      </c>
      <c r="D8" s="62" t="n">
        <v>85648</v>
      </c>
      <c r="E8" s="62" t="n">
        <v>276008</v>
      </c>
      <c r="F8" s="62"/>
      <c r="G8" s="62"/>
      <c r="H8" s="62"/>
      <c r="I8" s="62"/>
      <c r="J8" s="82" t="n">
        <v>214</v>
      </c>
      <c r="K8" s="83" t="n">
        <v>214</v>
      </c>
    </row>
    <row r="9" customFormat="false" ht="18.75" hidden="false" customHeight="true" outlineLevel="0" collapsed="false">
      <c r="A9" s="61" t="s">
        <v>56</v>
      </c>
      <c r="B9" s="59" t="n">
        <f aca="false">SUM(C9:I9)</f>
        <v>276221</v>
      </c>
      <c r="C9" s="62" t="n">
        <v>176068</v>
      </c>
      <c r="D9" s="62" t="n">
        <v>43825</v>
      </c>
      <c r="E9" s="62" t="n">
        <v>53088</v>
      </c>
      <c r="F9" s="62"/>
      <c r="G9" s="62" t="n">
        <v>3240</v>
      </c>
      <c r="H9" s="62"/>
      <c r="I9" s="62"/>
      <c r="J9" s="82" t="n">
        <v>94.5</v>
      </c>
      <c r="K9" s="83" t="n">
        <v>94.5</v>
      </c>
    </row>
    <row r="10" customFormat="false" ht="22.5" hidden="false" customHeight="true" outlineLevel="0" collapsed="false">
      <c r="A10" s="64" t="s">
        <v>57</v>
      </c>
      <c r="B10" s="59" t="n">
        <f aca="false">SUM(C10:I10)</f>
        <v>19739</v>
      </c>
      <c r="C10" s="62"/>
      <c r="D10" s="62"/>
      <c r="E10" s="62" t="n">
        <v>19739</v>
      </c>
      <c r="F10" s="62"/>
      <c r="G10" s="62"/>
      <c r="H10" s="62"/>
      <c r="I10" s="62"/>
      <c r="J10" s="82"/>
      <c r="K10" s="83"/>
    </row>
    <row r="11" customFormat="false" ht="17.25" hidden="false" customHeight="true" outlineLevel="0" collapsed="false">
      <c r="A11" s="64" t="s">
        <v>58</v>
      </c>
      <c r="B11" s="59" t="n">
        <f aca="false">SUM(C11:I11)</f>
        <v>6120</v>
      </c>
      <c r="C11" s="62"/>
      <c r="D11" s="62"/>
      <c r="E11" s="62" t="n">
        <v>6120</v>
      </c>
      <c r="F11" s="62"/>
      <c r="G11" s="62"/>
      <c r="H11" s="62"/>
      <c r="I11" s="62"/>
      <c r="J11" s="82"/>
      <c r="K11" s="83"/>
    </row>
    <row r="12" customFormat="false" ht="18" hidden="false" customHeight="true" outlineLevel="0" collapsed="false">
      <c r="A12" s="64" t="s">
        <v>59</v>
      </c>
      <c r="B12" s="59" t="n">
        <f aca="false">SUM(C12:I12)</f>
        <v>24189</v>
      </c>
      <c r="C12" s="62"/>
      <c r="D12" s="62"/>
      <c r="E12" s="62"/>
      <c r="F12" s="62" t="n">
        <v>24189</v>
      </c>
      <c r="G12" s="62"/>
      <c r="H12" s="62"/>
      <c r="I12" s="62"/>
      <c r="J12" s="82"/>
      <c r="K12" s="83"/>
    </row>
    <row r="13" customFormat="false" ht="18" hidden="false" customHeight="true" outlineLevel="0" collapsed="false">
      <c r="A13" s="65" t="s">
        <v>60</v>
      </c>
      <c r="B13" s="59" t="n">
        <f aca="false">SUM(C13:I13)</f>
        <v>7958</v>
      </c>
      <c r="C13" s="66"/>
      <c r="D13" s="66"/>
      <c r="E13" s="66"/>
      <c r="F13" s="66" t="n">
        <v>7958</v>
      </c>
      <c r="G13" s="66"/>
      <c r="H13" s="66"/>
      <c r="I13" s="66"/>
      <c r="J13" s="84"/>
      <c r="K13" s="85"/>
    </row>
    <row r="14" customFormat="false" ht="18.75" hidden="false" customHeight="true" outlineLevel="0" collapsed="false">
      <c r="A14" s="65" t="s">
        <v>61</v>
      </c>
      <c r="B14" s="59" t="n">
        <f aca="false">SUM(C14:I14)</f>
        <v>18935</v>
      </c>
      <c r="C14" s="66"/>
      <c r="D14" s="66"/>
      <c r="E14" s="66"/>
      <c r="F14" s="66" t="n">
        <v>18935</v>
      </c>
      <c r="G14" s="66"/>
      <c r="H14" s="66"/>
      <c r="I14" s="66"/>
      <c r="J14" s="84"/>
      <c r="K14" s="85"/>
    </row>
    <row r="15" customFormat="false" ht="19.5" hidden="false" customHeight="true" outlineLevel="0" collapsed="false">
      <c r="A15" s="68" t="s">
        <v>62</v>
      </c>
      <c r="B15" s="69" t="n">
        <f aca="false">SUM(C15:I15)</f>
        <v>1584833</v>
      </c>
      <c r="C15" s="70" t="n">
        <f aca="false">SUM(C4:C14)</f>
        <v>761876</v>
      </c>
      <c r="D15" s="70" t="n">
        <f aca="false">SUM(D4:D14)</f>
        <v>198655</v>
      </c>
      <c r="E15" s="70" t="n">
        <f aca="false">SUM(E4:E14)</f>
        <v>557620</v>
      </c>
      <c r="F15" s="70" t="n">
        <f aca="false">SUM(F4:F14)</f>
        <v>55772</v>
      </c>
      <c r="G15" s="70" t="n">
        <f aca="false">SUM(G4:G14)</f>
        <v>3240</v>
      </c>
      <c r="H15" s="70" t="n">
        <f aca="false">SUM(H4:H14)</f>
        <v>670</v>
      </c>
      <c r="I15" s="70" t="n">
        <f aca="false">SUM(I4:I14)</f>
        <v>7000</v>
      </c>
      <c r="J15" s="86" t="n">
        <f aca="false">SUM(J4:J11)</f>
        <v>449.5</v>
      </c>
      <c r="K15" s="87" t="n">
        <f aca="false">SUM(K4:K11)</f>
        <v>449.5</v>
      </c>
    </row>
  </sheetData>
  <mergeCells count="1">
    <mergeCell ref="J2:K2"/>
  </mergeCells>
  <printOptions headings="false" gridLines="false" gridLinesSet="true" horizontalCentered="false" verticalCentered="false"/>
  <pageMargins left="0.275694444444444" right="0.315277777777778" top="1.61597222222222" bottom="1.10208333333333" header="0.708333333333333" footer="0.51180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Szolnoki Kistérségi Többcélú Társulás 
2010. évi kiadásai&amp;R&amp;11 3. sz. melléklet </oddHeader>
    <oddFooter>&amp;L&amp;11Szolnok, 2010. február 05.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F77" activeCellId="0" sqref="F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3.28"/>
    <col collapsed="false" customWidth="true" hidden="false" outlineLevel="0" max="3" min="3" style="0" width="15.13"/>
    <col collapsed="false" customWidth="true" hidden="false" outlineLevel="0" max="4" min="4" style="0" width="15.28"/>
    <col collapsed="false" customWidth="true" hidden="false" outlineLevel="0" max="5" min="5" style="0" width="14.85"/>
    <col collapsed="false" customWidth="true" hidden="false" outlineLevel="0" max="6" min="6" style="0" width="17.56"/>
    <col collapsed="false" customWidth="true" hidden="false" outlineLevel="0" max="7" min="7" style="0" width="16.84"/>
  </cols>
  <sheetData>
    <row r="1" customFormat="false" ht="51.75" hidden="false" customHeight="true" outlineLevel="0" collapsed="false">
      <c r="A1" s="88" t="s">
        <v>79</v>
      </c>
      <c r="B1" s="89" t="s">
        <v>80</v>
      </c>
      <c r="C1" s="89" t="s">
        <v>81</v>
      </c>
      <c r="D1" s="89" t="s">
        <v>82</v>
      </c>
      <c r="E1" s="56" t="s">
        <v>83</v>
      </c>
      <c r="F1" s="89" t="s">
        <v>84</v>
      </c>
      <c r="G1" s="90" t="s">
        <v>85</v>
      </c>
    </row>
    <row r="2" customFormat="false" ht="16.5" hidden="false" customHeight="false" outlineLevel="0" collapsed="false">
      <c r="A2" s="91" t="s">
        <v>86</v>
      </c>
      <c r="B2" s="92"/>
      <c r="C2" s="93"/>
      <c r="D2" s="93"/>
      <c r="E2" s="94"/>
      <c r="F2" s="93"/>
      <c r="G2" s="95"/>
    </row>
    <row r="3" customFormat="false" ht="15.75" hidden="false" customHeight="false" outlineLevel="0" collapsed="false">
      <c r="A3" s="96" t="s">
        <v>87</v>
      </c>
      <c r="B3" s="97" t="n">
        <v>123300</v>
      </c>
      <c r="C3" s="98" t="n">
        <v>282</v>
      </c>
      <c r="D3" s="99" t="n">
        <v>246.875</v>
      </c>
      <c r="E3" s="100" t="n">
        <f aca="false">D3-C3</f>
        <v>-35.125</v>
      </c>
      <c r="F3" s="98" t="n">
        <f aca="false">B3*E3</f>
        <v>-4330912.5</v>
      </c>
      <c r="G3" s="101" t="n">
        <f aca="false">SUM(D3*B3)</f>
        <v>30439687.5</v>
      </c>
    </row>
    <row r="4" customFormat="false" ht="15.75" hidden="false" customHeight="false" outlineLevel="0" collapsed="false">
      <c r="A4" s="96" t="s">
        <v>88</v>
      </c>
      <c r="B4" s="97" t="n">
        <v>123300</v>
      </c>
      <c r="C4" s="98" t="n">
        <v>282</v>
      </c>
      <c r="D4" s="99" t="n">
        <v>246.875</v>
      </c>
      <c r="E4" s="100" t="n">
        <f aca="false">D4-C4</f>
        <v>-35.125</v>
      </c>
      <c r="F4" s="98" t="n">
        <f aca="false">B4*E4</f>
        <v>-4330912.5</v>
      </c>
      <c r="G4" s="101" t="n">
        <f aca="false">SUM(D4*B4)</f>
        <v>30439687.5</v>
      </c>
    </row>
    <row r="5" customFormat="false" ht="15.75" hidden="false" customHeight="false" outlineLevel="0" collapsed="false">
      <c r="A5" s="96" t="s">
        <v>89</v>
      </c>
      <c r="B5" s="97" t="n">
        <v>1</v>
      </c>
      <c r="C5" s="98" t="n">
        <v>2274150</v>
      </c>
      <c r="D5" s="102" t="n">
        <v>2099400</v>
      </c>
      <c r="E5" s="100" t="n">
        <f aca="false">C5-D5</f>
        <v>174750</v>
      </c>
      <c r="F5" s="98" t="n">
        <f aca="false">B5*E5</f>
        <v>174750</v>
      </c>
      <c r="G5" s="101" t="n">
        <f aca="false">SUM(D5*B5)</f>
        <v>2099400</v>
      </c>
    </row>
    <row r="6" customFormat="false" ht="15.75" hidden="false" customHeight="false" outlineLevel="0" collapsed="false">
      <c r="A6" s="96" t="s">
        <v>90</v>
      </c>
      <c r="B6" s="97"/>
      <c r="C6" s="98"/>
      <c r="D6" s="102"/>
      <c r="E6" s="100" t="n">
        <f aca="false">D6-C6</f>
        <v>0</v>
      </c>
      <c r="F6" s="98" t="n">
        <f aca="false">B6*E6</f>
        <v>0</v>
      </c>
      <c r="G6" s="101" t="n">
        <f aca="false">SUM(D6*B6)</f>
        <v>0</v>
      </c>
    </row>
    <row r="7" customFormat="false" ht="15.75" hidden="false" customHeight="false" outlineLevel="0" collapsed="false">
      <c r="A7" s="103" t="s">
        <v>91</v>
      </c>
      <c r="B7" s="97"/>
      <c r="C7" s="98" t="n">
        <v>0</v>
      </c>
      <c r="D7" s="102" t="n">
        <v>0</v>
      </c>
      <c r="E7" s="100" t="n">
        <f aca="false">D7-C7</f>
        <v>0</v>
      </c>
      <c r="F7" s="98" t="n">
        <f aca="false">B7*E7</f>
        <v>0</v>
      </c>
      <c r="G7" s="101" t="n">
        <f aca="false">SUM(D7*B7)</f>
        <v>0</v>
      </c>
    </row>
    <row r="8" customFormat="false" ht="15.75" hidden="false" customHeight="false" outlineLevel="0" collapsed="false">
      <c r="A8" s="103" t="s">
        <v>92</v>
      </c>
      <c r="B8" s="97"/>
      <c r="C8" s="98" t="n">
        <v>90050</v>
      </c>
      <c r="D8" s="102"/>
      <c r="E8" s="100" t="n">
        <f aca="false">D8-C8</f>
        <v>-90050</v>
      </c>
      <c r="F8" s="98" t="n">
        <f aca="false">B8*E8</f>
        <v>-0</v>
      </c>
      <c r="G8" s="101" t="n">
        <f aca="false">SUM(D8*B8)</f>
        <v>0</v>
      </c>
    </row>
    <row r="9" customFormat="false" ht="15.75" hidden="false" customHeight="false" outlineLevel="0" collapsed="false">
      <c r="A9" s="103" t="s">
        <v>93</v>
      </c>
      <c r="B9" s="97"/>
      <c r="C9" s="98" t="n">
        <v>79850</v>
      </c>
      <c r="D9" s="102"/>
      <c r="E9" s="100" t="n">
        <f aca="false">D9-C9</f>
        <v>-79850</v>
      </c>
      <c r="F9" s="98" t="n">
        <f aca="false">B9*E9</f>
        <v>-0</v>
      </c>
      <c r="G9" s="101" t="n">
        <f aca="false">SUM(D9*B9)</f>
        <v>0</v>
      </c>
    </row>
    <row r="10" customFormat="false" ht="15.75" hidden="false" customHeight="false" outlineLevel="0" collapsed="false">
      <c r="A10" s="103" t="s">
        <v>94</v>
      </c>
      <c r="B10" s="97"/>
      <c r="C10" s="98" t="n">
        <v>63250</v>
      </c>
      <c r="D10" s="102"/>
      <c r="E10" s="100" t="n">
        <f aca="false">D10-C10</f>
        <v>-63250</v>
      </c>
      <c r="F10" s="98" t="n">
        <f aca="false">B10*E10</f>
        <v>-0</v>
      </c>
      <c r="G10" s="101" t="n">
        <f aca="false">SUM(D10*B10)</f>
        <v>0</v>
      </c>
    </row>
    <row r="11" customFormat="false" ht="15.75" hidden="false" customHeight="false" outlineLevel="0" collapsed="false">
      <c r="A11" s="103" t="s">
        <v>95</v>
      </c>
      <c r="B11" s="97" t="n">
        <v>176</v>
      </c>
      <c r="C11" s="98" t="n">
        <v>0</v>
      </c>
      <c r="D11" s="102" t="n">
        <v>221450</v>
      </c>
      <c r="E11" s="100"/>
      <c r="F11" s="98"/>
      <c r="G11" s="101" t="n">
        <f aca="false">SUM(D11*B11)</f>
        <v>38975200</v>
      </c>
    </row>
    <row r="12" customFormat="false" ht="15.75" hidden="false" customHeight="false" outlineLevel="0" collapsed="false">
      <c r="A12" s="103" t="s">
        <v>96</v>
      </c>
      <c r="B12" s="97" t="n">
        <v>47</v>
      </c>
      <c r="C12" s="98" t="n">
        <v>0</v>
      </c>
      <c r="D12" s="102" t="n">
        <v>143942.5</v>
      </c>
      <c r="E12" s="100"/>
      <c r="F12" s="98"/>
      <c r="G12" s="101" t="n">
        <f aca="false">SUM(D12*B12)</f>
        <v>6765297.5</v>
      </c>
    </row>
    <row r="13" customFormat="false" ht="15.75" hidden="false" customHeight="false" outlineLevel="0" collapsed="false">
      <c r="A13" s="103" t="s">
        <v>97</v>
      </c>
      <c r="B13" s="97" t="n">
        <v>847</v>
      </c>
      <c r="C13" s="98" t="n">
        <v>0</v>
      </c>
      <c r="D13" s="102" t="n">
        <v>55362.5</v>
      </c>
      <c r="E13" s="100"/>
      <c r="F13" s="98"/>
      <c r="G13" s="101" t="n">
        <f aca="false">SUM(D13*B13)</f>
        <v>46892037.5</v>
      </c>
    </row>
    <row r="14" customFormat="false" ht="15.75" hidden="false" customHeight="false" outlineLevel="0" collapsed="false">
      <c r="A14" s="103" t="s">
        <v>98</v>
      </c>
      <c r="B14" s="97" t="n">
        <v>659</v>
      </c>
      <c r="C14" s="98" t="n">
        <v>0</v>
      </c>
      <c r="D14" s="102" t="n">
        <v>166087.5</v>
      </c>
      <c r="E14" s="100"/>
      <c r="F14" s="98"/>
      <c r="G14" s="101" t="n">
        <f aca="false">SUM(D14*B14)</f>
        <v>109451662.5</v>
      </c>
    </row>
    <row r="15" customFormat="false" ht="15.75" hidden="false" customHeight="false" outlineLevel="0" collapsed="false">
      <c r="A15" s="103" t="s">
        <v>99</v>
      </c>
      <c r="B15" s="97" t="n">
        <v>293</v>
      </c>
      <c r="C15" s="98" t="n">
        <v>0</v>
      </c>
      <c r="D15" s="102" t="n">
        <v>88580</v>
      </c>
      <c r="E15" s="100"/>
      <c r="F15" s="98"/>
      <c r="G15" s="101" t="n">
        <f aca="false">SUM(D15*B15)</f>
        <v>25953940</v>
      </c>
    </row>
    <row r="16" customFormat="false" ht="15.75" hidden="false" customHeight="false" outlineLevel="0" collapsed="false">
      <c r="A16" s="96" t="s">
        <v>100</v>
      </c>
      <c r="B16" s="97"/>
      <c r="C16" s="98"/>
      <c r="D16" s="102"/>
      <c r="E16" s="100"/>
      <c r="F16" s="98"/>
      <c r="G16" s="101" t="n">
        <f aca="false">SUM(D16*B16)</f>
        <v>0</v>
      </c>
    </row>
    <row r="17" customFormat="false" ht="15.75" hidden="false" customHeight="false" outlineLevel="0" collapsed="false">
      <c r="A17" s="103" t="s">
        <v>101</v>
      </c>
      <c r="B17" s="97"/>
      <c r="C17" s="98" t="n">
        <v>0</v>
      </c>
      <c r="D17" s="102"/>
      <c r="E17" s="100"/>
      <c r="F17" s="98"/>
      <c r="G17" s="101" t="n">
        <f aca="false">SUM(D17*B17)</f>
        <v>0</v>
      </c>
    </row>
    <row r="18" customFormat="false" ht="15.75" hidden="false" customHeight="false" outlineLevel="0" collapsed="false">
      <c r="A18" s="103" t="s">
        <v>102</v>
      </c>
      <c r="B18" s="97"/>
      <c r="C18" s="98" t="n">
        <v>266750</v>
      </c>
      <c r="D18" s="102"/>
      <c r="E18" s="100" t="n">
        <f aca="false">D18-C18</f>
        <v>-266750</v>
      </c>
      <c r="F18" s="98" t="n">
        <f aca="false">B18*E18</f>
        <v>-0</v>
      </c>
      <c r="G18" s="101" t="n">
        <f aca="false">SUM(D18*B18)</f>
        <v>0</v>
      </c>
    </row>
    <row r="19" customFormat="false" ht="15.75" hidden="false" customHeight="false" outlineLevel="0" collapsed="false">
      <c r="A19" s="103" t="s">
        <v>103</v>
      </c>
      <c r="B19" s="97"/>
      <c r="C19" s="98" t="n">
        <v>168500</v>
      </c>
      <c r="D19" s="102"/>
      <c r="E19" s="100" t="n">
        <f aca="false">D19-C19</f>
        <v>-168500</v>
      </c>
      <c r="F19" s="98" t="n">
        <f aca="false">B19*E19</f>
        <v>-0</v>
      </c>
      <c r="G19" s="101" t="n">
        <f aca="false">SUM(D19*B19)</f>
        <v>0</v>
      </c>
    </row>
    <row r="20" customFormat="false" ht="15.75" hidden="false" customHeight="false" outlineLevel="0" collapsed="false">
      <c r="A20" s="96" t="s">
        <v>104</v>
      </c>
      <c r="B20" s="97"/>
      <c r="C20" s="98" t="n">
        <v>29100</v>
      </c>
      <c r="D20" s="102"/>
      <c r="E20" s="100" t="n">
        <f aca="false">D20-C20</f>
        <v>-29100</v>
      </c>
      <c r="F20" s="98" t="n">
        <f aca="false">B20*E20</f>
        <v>-0</v>
      </c>
      <c r="G20" s="101" t="n">
        <f aca="false">SUM(D20*B20)</f>
        <v>0</v>
      </c>
    </row>
    <row r="21" customFormat="false" ht="15.75" hidden="false" customHeight="false" outlineLevel="0" collapsed="false">
      <c r="A21" s="96" t="s">
        <v>105</v>
      </c>
      <c r="B21" s="97" t="n">
        <v>5</v>
      </c>
      <c r="C21" s="98" t="n">
        <v>2174850</v>
      </c>
      <c r="D21" s="102" t="n">
        <v>1996550</v>
      </c>
      <c r="E21" s="100" t="n">
        <f aca="false">D21-C21</f>
        <v>-178300</v>
      </c>
      <c r="F21" s="98" t="n">
        <f aca="false">B21*E21</f>
        <v>-891500</v>
      </c>
      <c r="G21" s="101" t="n">
        <f aca="false">SUM(D21*B21)</f>
        <v>9982750</v>
      </c>
    </row>
    <row r="22" customFormat="false" ht="15.75" hidden="false" customHeight="false" outlineLevel="0" collapsed="false">
      <c r="A22" s="96" t="s">
        <v>106</v>
      </c>
      <c r="B22" s="97" t="n">
        <v>1</v>
      </c>
      <c r="C22" s="98" t="n">
        <v>4850000</v>
      </c>
      <c r="D22" s="102" t="n">
        <v>4543750</v>
      </c>
      <c r="E22" s="100" t="n">
        <f aca="false">D22-C22</f>
        <v>-306250</v>
      </c>
      <c r="F22" s="98" t="n">
        <f aca="false">B22*E22</f>
        <v>-306250</v>
      </c>
      <c r="G22" s="101" t="n">
        <f aca="false">SUM(D22*B22)</f>
        <v>4543750</v>
      </c>
    </row>
    <row r="23" customFormat="false" ht="15.75" hidden="false" customHeight="false" outlineLevel="0" collapsed="false">
      <c r="A23" s="96" t="s">
        <v>107</v>
      </c>
      <c r="B23" s="97"/>
      <c r="C23" s="98" t="n">
        <v>145650</v>
      </c>
      <c r="D23" s="102"/>
      <c r="E23" s="100" t="n">
        <f aca="false">D23-C23</f>
        <v>-145650</v>
      </c>
      <c r="F23" s="98" t="n">
        <f aca="false">B23*E23</f>
        <v>-0</v>
      </c>
      <c r="G23" s="101" t="n">
        <f aca="false">SUM(D23*B23)</f>
        <v>0</v>
      </c>
    </row>
    <row r="24" customFormat="false" ht="15.75" hidden="false" customHeight="false" outlineLevel="0" collapsed="false">
      <c r="A24" s="96" t="s">
        <v>108</v>
      </c>
      <c r="B24" s="97" t="n">
        <v>30</v>
      </c>
      <c r="C24" s="98" t="n">
        <v>214600</v>
      </c>
      <c r="D24" s="102" t="n">
        <v>206100</v>
      </c>
      <c r="E24" s="100" t="n">
        <f aca="false">D24-C24</f>
        <v>-8500</v>
      </c>
      <c r="F24" s="98" t="n">
        <f aca="false">B24*E24</f>
        <v>-255000</v>
      </c>
      <c r="G24" s="101" t="n">
        <f aca="false">SUM(D24*B24)</f>
        <v>6183000</v>
      </c>
    </row>
    <row r="25" customFormat="false" ht="15.75" hidden="false" customHeight="false" outlineLevel="0" collapsed="false">
      <c r="A25" s="96" t="s">
        <v>109</v>
      </c>
      <c r="B25" s="97" t="n">
        <v>10</v>
      </c>
      <c r="C25" s="98" t="n">
        <v>214600</v>
      </c>
      <c r="D25" s="102" t="n">
        <v>206100</v>
      </c>
      <c r="E25" s="100" t="n">
        <f aca="false">D25-C25</f>
        <v>-8500</v>
      </c>
      <c r="F25" s="98" t="n">
        <f aca="false">B25*E25</f>
        <v>-85000</v>
      </c>
      <c r="G25" s="101" t="n">
        <f aca="false">SUM(D25*B25)</f>
        <v>2061000</v>
      </c>
    </row>
    <row r="26" customFormat="false" ht="15.75" hidden="false" customHeight="false" outlineLevel="0" collapsed="false">
      <c r="A26" s="96" t="s">
        <v>110</v>
      </c>
      <c r="B26" s="97" t="n">
        <v>40</v>
      </c>
      <c r="C26" s="98" t="n">
        <v>214600</v>
      </c>
      <c r="D26" s="102" t="n">
        <v>206100</v>
      </c>
      <c r="E26" s="100" t="n">
        <f aca="false">D26-C26</f>
        <v>-8500</v>
      </c>
      <c r="F26" s="98" t="n">
        <f aca="false">B26*E26</f>
        <v>-340000</v>
      </c>
      <c r="G26" s="101" t="n">
        <f aca="false">SUM(D26*B26)</f>
        <v>8244000</v>
      </c>
    </row>
    <row r="27" customFormat="false" ht="15.75" hidden="false" customHeight="false" outlineLevel="0" collapsed="false">
      <c r="A27" s="96" t="s">
        <v>111</v>
      </c>
      <c r="B27" s="97" t="n">
        <v>64</v>
      </c>
      <c r="C27" s="98" t="n">
        <v>787450</v>
      </c>
      <c r="D27" s="102" t="n">
        <v>710650</v>
      </c>
      <c r="E27" s="100" t="n">
        <f aca="false">D27-C27</f>
        <v>-76800</v>
      </c>
      <c r="F27" s="98" t="n">
        <f aca="false">B27*E27</f>
        <v>-4915200</v>
      </c>
      <c r="G27" s="101" t="n">
        <f aca="false">SUM(D27*B27)</f>
        <v>45481600</v>
      </c>
    </row>
    <row r="28" customFormat="false" ht="15.75" hidden="false" customHeight="false" outlineLevel="0" collapsed="false">
      <c r="A28" s="96" t="s">
        <v>112</v>
      </c>
      <c r="B28" s="97"/>
      <c r="C28" s="98"/>
      <c r="D28" s="102"/>
      <c r="E28" s="100" t="n">
        <f aca="false">D28-C28</f>
        <v>0</v>
      </c>
      <c r="F28" s="98" t="n">
        <f aca="false">B28*E28</f>
        <v>0</v>
      </c>
      <c r="G28" s="101" t="n">
        <f aca="false">SUM(D28*B28)</f>
        <v>0</v>
      </c>
    </row>
    <row r="29" customFormat="false" ht="15.75" hidden="false" customHeight="false" outlineLevel="0" collapsed="false">
      <c r="A29" s="103" t="s">
        <v>101</v>
      </c>
      <c r="B29" s="97"/>
      <c r="C29" s="98" t="n">
        <v>689000</v>
      </c>
      <c r="D29" s="102"/>
      <c r="E29" s="100" t="n">
        <f aca="false">D29-C29</f>
        <v>-689000</v>
      </c>
      <c r="F29" s="98" t="n">
        <f aca="false">B29*E29</f>
        <v>-0</v>
      </c>
      <c r="G29" s="101" t="n">
        <f aca="false">SUM(D29*B29)</f>
        <v>0</v>
      </c>
    </row>
    <row r="30" customFormat="false" ht="15.75" hidden="false" customHeight="false" outlineLevel="0" collapsed="false">
      <c r="A30" s="103" t="s">
        <v>113</v>
      </c>
      <c r="B30" s="97"/>
      <c r="C30" s="98" t="n">
        <v>772700</v>
      </c>
      <c r="D30" s="102"/>
      <c r="E30" s="100" t="n">
        <f aca="false">D30-C30</f>
        <v>-772700</v>
      </c>
      <c r="F30" s="98" t="n">
        <f aca="false">B30*E30</f>
        <v>-0</v>
      </c>
      <c r="G30" s="101" t="n">
        <f aca="false">SUM(D30*B30)</f>
        <v>0</v>
      </c>
    </row>
    <row r="31" customFormat="false" ht="15.75" hidden="false" customHeight="false" outlineLevel="0" collapsed="false">
      <c r="A31" s="103" t="s">
        <v>103</v>
      </c>
      <c r="B31" s="97"/>
      <c r="C31" s="98" t="n">
        <v>689000</v>
      </c>
      <c r="D31" s="102"/>
      <c r="E31" s="100" t="n">
        <f aca="false">D31-C31</f>
        <v>-689000</v>
      </c>
      <c r="F31" s="98" t="n">
        <f aca="false">B31*E31</f>
        <v>-0</v>
      </c>
      <c r="G31" s="101" t="n">
        <f aca="false">SUM(D31*B31)</f>
        <v>0</v>
      </c>
    </row>
    <row r="32" customFormat="false" ht="15.75" hidden="false" customHeight="false" outlineLevel="0" collapsed="false">
      <c r="A32" s="103" t="s">
        <v>114</v>
      </c>
      <c r="B32" s="97" t="n">
        <v>193</v>
      </c>
      <c r="C32" s="98" t="n">
        <v>0</v>
      </c>
      <c r="D32" s="102" t="n">
        <v>635650</v>
      </c>
      <c r="E32" s="100" t="n">
        <f aca="false">D32-C32</f>
        <v>635650</v>
      </c>
      <c r="F32" s="98" t="n">
        <f aca="false">B32*E32</f>
        <v>122680450</v>
      </c>
      <c r="G32" s="101" t="n">
        <f aca="false">SUM(D32*B32)</f>
        <v>122680450</v>
      </c>
    </row>
    <row r="33" customFormat="false" ht="15.75" hidden="false" customHeight="false" outlineLevel="0" collapsed="false">
      <c r="A33" s="96" t="s">
        <v>115</v>
      </c>
      <c r="B33" s="97" t="n">
        <v>2</v>
      </c>
      <c r="C33" s="98" t="n">
        <v>689000</v>
      </c>
      <c r="D33" s="102" t="n">
        <v>635650</v>
      </c>
      <c r="E33" s="100" t="n">
        <f aca="false">D33-C33</f>
        <v>-53350</v>
      </c>
      <c r="F33" s="98" t="n">
        <f aca="false">B33*E33</f>
        <v>-106700</v>
      </c>
      <c r="G33" s="101" t="n">
        <f aca="false">SUM(D33*B33)</f>
        <v>1271300</v>
      </c>
    </row>
    <row r="34" customFormat="false" ht="15.75" hidden="false" customHeight="false" outlineLevel="0" collapsed="false">
      <c r="A34" s="96" t="s">
        <v>116</v>
      </c>
      <c r="B34" s="97" t="n">
        <v>14</v>
      </c>
      <c r="C34" s="98" t="n">
        <v>500000</v>
      </c>
      <c r="D34" s="102" t="n">
        <v>309350</v>
      </c>
      <c r="E34" s="100" t="n">
        <f aca="false">D34-C34</f>
        <v>-190650</v>
      </c>
      <c r="F34" s="98" t="n">
        <f aca="false">B34*E34</f>
        <v>-2669100</v>
      </c>
      <c r="G34" s="101" t="n">
        <f aca="false">SUM(D34*B34)</f>
        <v>4330900</v>
      </c>
    </row>
    <row r="35" customFormat="false" ht="15.75" hidden="false" customHeight="false" outlineLevel="0" collapsed="false">
      <c r="A35" s="96" t="s">
        <v>117</v>
      </c>
      <c r="B35" s="97" t="n">
        <v>50</v>
      </c>
      <c r="C35" s="98" t="n">
        <v>516750</v>
      </c>
      <c r="D35" s="102" t="n">
        <v>468350</v>
      </c>
      <c r="E35" s="100" t="n">
        <f aca="false">D35-C35</f>
        <v>-48400</v>
      </c>
      <c r="F35" s="98" t="n">
        <f aca="false">B35*E35</f>
        <v>-2420000</v>
      </c>
      <c r="G35" s="101" t="n">
        <f aca="false">SUM(D35*B35)</f>
        <v>23417500</v>
      </c>
    </row>
    <row r="36" customFormat="false" ht="21.75" hidden="false" customHeight="true" outlineLevel="0" collapsed="false">
      <c r="A36" s="104" t="s">
        <v>118</v>
      </c>
      <c r="B36" s="105"/>
      <c r="C36" s="106"/>
      <c r="D36" s="107"/>
      <c r="E36" s="108"/>
      <c r="F36" s="106"/>
      <c r="G36" s="109" t="n">
        <f aca="false">SUM(G3:G35)</f>
        <v>519213162.5</v>
      </c>
    </row>
    <row r="37" customFormat="false" ht="12.75" hidden="false" customHeight="true" outlineLevel="0" collapsed="false">
      <c r="A37" s="110" t="s">
        <v>119</v>
      </c>
      <c r="B37" s="111" t="s">
        <v>80</v>
      </c>
      <c r="C37" s="89" t="s">
        <v>81</v>
      </c>
      <c r="D37" s="89" t="s">
        <v>82</v>
      </c>
      <c r="E37" s="56" t="s">
        <v>83</v>
      </c>
      <c r="F37" s="89" t="s">
        <v>84</v>
      </c>
      <c r="G37" s="90" t="s">
        <v>85</v>
      </c>
    </row>
    <row r="38" customFormat="false" ht="44.25" hidden="false" customHeight="true" outlineLevel="0" collapsed="false">
      <c r="A38" s="110"/>
      <c r="B38" s="111"/>
      <c r="C38" s="89"/>
      <c r="D38" s="89"/>
      <c r="E38" s="56"/>
      <c r="F38" s="89"/>
      <c r="G38" s="90"/>
    </row>
    <row r="39" customFormat="false" ht="16.5" hidden="false" customHeight="false" outlineLevel="0" collapsed="false">
      <c r="A39" s="112" t="s">
        <v>120</v>
      </c>
      <c r="B39" s="113"/>
      <c r="C39" s="114"/>
      <c r="D39" s="114"/>
      <c r="E39" s="115" t="n">
        <f aca="false">D39-C39</f>
        <v>0</v>
      </c>
      <c r="F39" s="114"/>
      <c r="G39" s="116"/>
    </row>
    <row r="40" customFormat="false" ht="15.75" hidden="false" customHeight="false" outlineLevel="0" collapsed="false">
      <c r="A40" s="117" t="s">
        <v>121</v>
      </c>
      <c r="B40" s="97" t="n">
        <v>123300</v>
      </c>
      <c r="C40" s="98" t="n">
        <v>190</v>
      </c>
      <c r="D40" s="118" t="n">
        <v>160</v>
      </c>
      <c r="E40" s="100" t="n">
        <f aca="false">D40-C40</f>
        <v>-30</v>
      </c>
      <c r="F40" s="98" t="n">
        <f aca="false">E40*B40</f>
        <v>-3699000</v>
      </c>
      <c r="G40" s="101" t="n">
        <f aca="false">SUM(D40*B40)</f>
        <v>19728000</v>
      </c>
    </row>
    <row r="41" customFormat="false" ht="15.75" hidden="false" customHeight="false" outlineLevel="0" collapsed="false">
      <c r="A41" s="117" t="s">
        <v>122</v>
      </c>
      <c r="B41" s="97" t="n">
        <v>2</v>
      </c>
      <c r="C41" s="98" t="n">
        <v>1000000</v>
      </c>
      <c r="D41" s="118" t="n">
        <v>900000</v>
      </c>
      <c r="E41" s="100" t="n">
        <f aca="false">D41-C41</f>
        <v>-100000</v>
      </c>
      <c r="F41" s="98" t="n">
        <f aca="false">E41*B41</f>
        <v>-200000</v>
      </c>
      <c r="G41" s="101" t="n">
        <f aca="false">SUM(D41*B41)</f>
        <v>1800000</v>
      </c>
    </row>
    <row r="42" customFormat="false" ht="15.75" hidden="false" customHeight="false" outlineLevel="0" collapsed="false">
      <c r="A42" s="117" t="s">
        <v>123</v>
      </c>
      <c r="B42" s="97" t="n">
        <v>1</v>
      </c>
      <c r="C42" s="98" t="n">
        <v>700000</v>
      </c>
      <c r="D42" s="118" t="n">
        <v>600000</v>
      </c>
      <c r="E42" s="100" t="n">
        <f aca="false">D42-C42</f>
        <v>-100000</v>
      </c>
      <c r="F42" s="98" t="n">
        <f aca="false">E42*B42</f>
        <v>-100000</v>
      </c>
      <c r="G42" s="101" t="n">
        <f aca="false">SUM(D42*B42)</f>
        <v>600000</v>
      </c>
    </row>
    <row r="43" customFormat="false" ht="15.75" hidden="false" customHeight="false" outlineLevel="0" collapsed="false">
      <c r="A43" s="117" t="s">
        <v>124</v>
      </c>
      <c r="B43" s="97" t="n">
        <v>15</v>
      </c>
      <c r="C43" s="98" t="n">
        <v>100000</v>
      </c>
      <c r="D43" s="118" t="n">
        <v>100000</v>
      </c>
      <c r="E43" s="100" t="n">
        <f aca="false">D43-C43</f>
        <v>0</v>
      </c>
      <c r="F43" s="98" t="n">
        <f aca="false">E43*B43</f>
        <v>0</v>
      </c>
      <c r="G43" s="101" t="n">
        <f aca="false">SUM(D43*B43)</f>
        <v>1500000</v>
      </c>
    </row>
    <row r="44" customFormat="false" ht="15.75" hidden="false" customHeight="false" outlineLevel="0" collapsed="false">
      <c r="A44" s="117" t="s">
        <v>125</v>
      </c>
      <c r="B44" s="97" t="n">
        <v>3</v>
      </c>
      <c r="C44" s="98"/>
      <c r="D44" s="118" t="n">
        <v>2500000</v>
      </c>
      <c r="E44" s="100"/>
      <c r="F44" s="98"/>
      <c r="G44" s="101" t="n">
        <f aca="false">SUM(D44*B44)</f>
        <v>7500000</v>
      </c>
    </row>
    <row r="45" customFormat="false" ht="15.75" hidden="false" customHeight="false" outlineLevel="0" collapsed="false">
      <c r="A45" s="96" t="s">
        <v>126</v>
      </c>
      <c r="B45" s="119"/>
      <c r="C45" s="120"/>
      <c r="D45" s="121"/>
      <c r="E45" s="122"/>
      <c r="F45" s="120"/>
      <c r="G45" s="123" t="n">
        <f aca="false">SUM(G40:G44)</f>
        <v>31128000</v>
      </c>
    </row>
    <row r="46" customFormat="false" ht="15.75" hidden="false" customHeight="false" outlineLevel="0" collapsed="false">
      <c r="A46" s="124" t="s">
        <v>127</v>
      </c>
      <c r="B46" s="97" t="n">
        <v>38</v>
      </c>
      <c r="C46" s="98" t="n">
        <v>74000</v>
      </c>
      <c r="D46" s="125" t="n">
        <v>70000</v>
      </c>
      <c r="E46" s="100" t="n">
        <f aca="false">D46-C46</f>
        <v>-4000</v>
      </c>
      <c r="F46" s="98" t="n">
        <f aca="false">E46*B46</f>
        <v>-152000</v>
      </c>
      <c r="G46" s="101" t="n">
        <f aca="false">SUM(D46*B46)</f>
        <v>2660000</v>
      </c>
    </row>
    <row r="47" customFormat="false" ht="15.75" hidden="false" customHeight="false" outlineLevel="0" collapsed="false">
      <c r="A47" s="124" t="s">
        <v>128</v>
      </c>
      <c r="B47" s="126" t="n">
        <v>19</v>
      </c>
      <c r="C47" s="127" t="n">
        <v>74000</v>
      </c>
      <c r="D47" s="125" t="n">
        <v>70000</v>
      </c>
      <c r="E47" s="100" t="n">
        <f aca="false">D47-C47</f>
        <v>-4000</v>
      </c>
      <c r="F47" s="127" t="n">
        <f aca="false">E47*B47</f>
        <v>-76000</v>
      </c>
      <c r="G47" s="101" t="n">
        <f aca="false">SUM(D47*B47)</f>
        <v>1330000</v>
      </c>
    </row>
    <row r="48" customFormat="false" ht="15.75" hidden="false" customHeight="false" outlineLevel="0" collapsed="false">
      <c r="A48" s="124" t="s">
        <v>129</v>
      </c>
      <c r="B48" s="126" t="n">
        <v>26</v>
      </c>
      <c r="C48" s="127" t="n">
        <v>80000</v>
      </c>
      <c r="D48" s="125" t="n">
        <v>78000</v>
      </c>
      <c r="E48" s="100" t="n">
        <f aca="false">D48-C48</f>
        <v>-2000</v>
      </c>
      <c r="F48" s="127" t="n">
        <f aca="false">E48*B48</f>
        <v>-52000</v>
      </c>
      <c r="G48" s="101" t="n">
        <f aca="false">SUM(D48*B48)</f>
        <v>2028000</v>
      </c>
    </row>
    <row r="49" customFormat="false" ht="15.75" hidden="false" customHeight="false" outlineLevel="0" collapsed="false">
      <c r="A49" s="124" t="s">
        <v>130</v>
      </c>
      <c r="B49" s="126" t="n">
        <v>17</v>
      </c>
      <c r="C49" s="127" t="n">
        <v>54400</v>
      </c>
      <c r="D49" s="128" t="n">
        <v>78000</v>
      </c>
      <c r="E49" s="100" t="n">
        <f aca="false">D49-C49</f>
        <v>23600</v>
      </c>
      <c r="F49" s="127" t="n">
        <f aca="false">E49*B49</f>
        <v>401200</v>
      </c>
      <c r="G49" s="101" t="n">
        <f aca="false">SUM(D49*B49)</f>
        <v>1326000</v>
      </c>
    </row>
    <row r="50" customFormat="false" ht="15.75" hidden="false" customHeight="false" outlineLevel="0" collapsed="false">
      <c r="A50" s="124" t="s">
        <v>131</v>
      </c>
      <c r="B50" s="126" t="n">
        <v>38</v>
      </c>
      <c r="C50" s="127" t="n">
        <v>58800</v>
      </c>
      <c r="D50" s="125" t="n">
        <v>35000</v>
      </c>
      <c r="E50" s="100" t="n">
        <f aca="false">D50-C50</f>
        <v>-23800</v>
      </c>
      <c r="F50" s="127" t="n">
        <f aca="false">E50*B50</f>
        <v>-904400</v>
      </c>
      <c r="G50" s="101" t="n">
        <f aca="false">SUM(D50*B50)</f>
        <v>1330000</v>
      </c>
    </row>
    <row r="51" customFormat="false" ht="15.75" hidden="false" customHeight="false" outlineLevel="0" collapsed="false">
      <c r="A51" s="124" t="s">
        <v>132</v>
      </c>
      <c r="B51" s="126" t="n">
        <v>26</v>
      </c>
      <c r="C51" s="127" t="n">
        <v>37000</v>
      </c>
      <c r="D51" s="125" t="n">
        <v>39000</v>
      </c>
      <c r="E51" s="100" t="n">
        <f aca="false">D51-C51</f>
        <v>2000</v>
      </c>
      <c r="F51" s="127" t="n">
        <f aca="false">E51*B51</f>
        <v>52000</v>
      </c>
      <c r="G51" s="101" t="n">
        <f aca="false">SUM(D51*B51)</f>
        <v>1014000</v>
      </c>
    </row>
    <row r="52" customFormat="false" ht="15.75" hidden="false" customHeight="false" outlineLevel="0" collapsed="false">
      <c r="A52" s="124" t="s">
        <v>131</v>
      </c>
      <c r="B52" s="126" t="n">
        <v>19</v>
      </c>
      <c r="C52" s="127" t="n">
        <v>40000</v>
      </c>
      <c r="D52" s="125" t="n">
        <v>35000</v>
      </c>
      <c r="E52" s="100" t="n">
        <f aca="false">D52-C52</f>
        <v>-5000</v>
      </c>
      <c r="F52" s="127" t="n">
        <f aca="false">E52*B52</f>
        <v>-95000</v>
      </c>
      <c r="G52" s="101" t="n">
        <f aca="false">SUM(D52*B52)</f>
        <v>665000</v>
      </c>
    </row>
    <row r="53" customFormat="false" ht="15.75" hidden="false" customHeight="false" outlineLevel="0" collapsed="false">
      <c r="A53" s="124" t="s">
        <v>133</v>
      </c>
      <c r="B53" s="126" t="n">
        <v>17</v>
      </c>
      <c r="C53" s="127" t="n">
        <v>27200</v>
      </c>
      <c r="D53" s="125" t="n">
        <v>39000</v>
      </c>
      <c r="E53" s="100" t="n">
        <f aca="false">D53-C53</f>
        <v>11800</v>
      </c>
      <c r="F53" s="127" t="n">
        <f aca="false">E53*B53</f>
        <v>200600</v>
      </c>
      <c r="G53" s="101" t="n">
        <f aca="false">SUM(D53*B53)</f>
        <v>663000</v>
      </c>
    </row>
    <row r="54" customFormat="false" ht="15.75" hidden="false" customHeight="false" outlineLevel="0" collapsed="false">
      <c r="A54" s="124" t="s">
        <v>134</v>
      </c>
      <c r="B54" s="126" t="n">
        <v>59</v>
      </c>
      <c r="C54" s="127" t="n">
        <v>74000</v>
      </c>
      <c r="D54" s="125" t="n">
        <v>70000</v>
      </c>
      <c r="E54" s="100" t="n">
        <f aca="false">D54-C54</f>
        <v>-4000</v>
      </c>
      <c r="F54" s="127" t="n">
        <f aca="false">E54*B54</f>
        <v>-236000</v>
      </c>
      <c r="G54" s="101" t="n">
        <f aca="false">SUM(D54*B54)</f>
        <v>4130000</v>
      </c>
    </row>
    <row r="55" customFormat="false" ht="15.75" hidden="false" customHeight="false" outlineLevel="0" collapsed="false">
      <c r="A55" s="124" t="s">
        <v>135</v>
      </c>
      <c r="B55" s="126" t="n">
        <v>35</v>
      </c>
      <c r="C55" s="127" t="n">
        <v>74000</v>
      </c>
      <c r="D55" s="125" t="n">
        <v>70000</v>
      </c>
      <c r="E55" s="100" t="n">
        <f aca="false">D55-C55</f>
        <v>-4000</v>
      </c>
      <c r="F55" s="127" t="n">
        <f aca="false">E55*B55</f>
        <v>-140000</v>
      </c>
      <c r="G55" s="101" t="n">
        <f aca="false">SUM(D55*B55)</f>
        <v>2450000</v>
      </c>
    </row>
    <row r="56" customFormat="false" ht="15.75" hidden="false" customHeight="false" outlineLevel="0" collapsed="false">
      <c r="A56" s="124" t="s">
        <v>136</v>
      </c>
      <c r="B56" s="126" t="n">
        <v>1</v>
      </c>
      <c r="C56" s="127" t="n">
        <v>11100</v>
      </c>
      <c r="D56" s="125" t="n">
        <v>10500</v>
      </c>
      <c r="E56" s="100" t="n">
        <f aca="false">D56-C56</f>
        <v>-600</v>
      </c>
      <c r="F56" s="127" t="n">
        <f aca="false">E56*B56</f>
        <v>-600</v>
      </c>
      <c r="G56" s="101" t="n">
        <f aca="false">SUM(D56*B56)</f>
        <v>10500</v>
      </c>
    </row>
    <row r="57" customFormat="false" ht="15.75" hidden="false" customHeight="false" outlineLevel="0" collapsed="false">
      <c r="A57" s="124" t="s">
        <v>137</v>
      </c>
      <c r="B57" s="126" t="n">
        <v>1</v>
      </c>
      <c r="C57" s="127" t="n">
        <v>11100</v>
      </c>
      <c r="D57" s="125" t="n">
        <v>10500</v>
      </c>
      <c r="E57" s="100" t="n">
        <f aca="false">D57-C57</f>
        <v>-600</v>
      </c>
      <c r="F57" s="127" t="n">
        <f aca="false">E57*B57</f>
        <v>-600</v>
      </c>
      <c r="G57" s="101" t="n">
        <f aca="false">SUM(D57*B57)</f>
        <v>10500</v>
      </c>
    </row>
    <row r="58" customFormat="false" ht="15.75" hidden="false" customHeight="false" outlineLevel="0" collapsed="false">
      <c r="A58" s="124" t="s">
        <v>138</v>
      </c>
      <c r="B58" s="126" t="n">
        <v>81</v>
      </c>
      <c r="C58" s="127" t="n">
        <v>8160</v>
      </c>
      <c r="D58" s="125" t="n">
        <v>70000</v>
      </c>
      <c r="E58" s="100" t="n">
        <f aca="false">D58-C58</f>
        <v>61840</v>
      </c>
      <c r="F58" s="127" t="n">
        <f aca="false">E58*B58</f>
        <v>5009040</v>
      </c>
      <c r="G58" s="101" t="n">
        <f aca="false">SUM(D58*B58)</f>
        <v>5670000</v>
      </c>
    </row>
    <row r="59" customFormat="false" ht="15.75" hidden="false" customHeight="false" outlineLevel="0" collapsed="false">
      <c r="A59" s="124" t="s">
        <v>139</v>
      </c>
      <c r="B59" s="126" t="n">
        <v>42</v>
      </c>
      <c r="C59" s="127" t="n">
        <v>74000</v>
      </c>
      <c r="D59" s="125" t="n">
        <v>70000</v>
      </c>
      <c r="E59" s="100" t="n">
        <f aca="false">D59-C59</f>
        <v>-4000</v>
      </c>
      <c r="F59" s="127" t="n">
        <f aca="false">E59*B59</f>
        <v>-168000</v>
      </c>
      <c r="G59" s="101" t="n">
        <f aca="false">SUM(D59*B59)</f>
        <v>2940000</v>
      </c>
    </row>
    <row r="60" customFormat="false" ht="15.75" hidden="false" customHeight="false" outlineLevel="0" collapsed="false">
      <c r="A60" s="124" t="s">
        <v>140</v>
      </c>
      <c r="B60" s="126"/>
      <c r="C60" s="127" t="n">
        <v>54400</v>
      </c>
      <c r="D60" s="129"/>
      <c r="E60" s="100" t="n">
        <f aca="false">D60-C60</f>
        <v>-54400</v>
      </c>
      <c r="F60" s="127" t="n">
        <f aca="false">E60*B60</f>
        <v>-0</v>
      </c>
      <c r="G60" s="101" t="n">
        <f aca="false">SUM(D60*B60)</f>
        <v>0</v>
      </c>
    </row>
    <row r="61" customFormat="false" ht="15.75" hidden="false" customHeight="false" outlineLevel="0" collapsed="false">
      <c r="A61" s="124" t="s">
        <v>141</v>
      </c>
      <c r="B61" s="130"/>
      <c r="C61" s="127" t="n">
        <v>30000</v>
      </c>
      <c r="D61" s="125"/>
      <c r="E61" s="100" t="n">
        <f aca="false">D61-C61</f>
        <v>-30000</v>
      </c>
      <c r="F61" s="127" t="n">
        <f aca="false">E61*B61</f>
        <v>-0</v>
      </c>
      <c r="G61" s="101" t="n">
        <f aca="false">SUM(D61*B61)</f>
        <v>0</v>
      </c>
    </row>
    <row r="62" customFormat="false" ht="15.75" hidden="false" customHeight="false" outlineLevel="0" collapsed="false">
      <c r="A62" s="124" t="s">
        <v>142</v>
      </c>
      <c r="B62" s="126"/>
      <c r="C62" s="127" t="n">
        <v>22065</v>
      </c>
      <c r="D62" s="125"/>
      <c r="E62" s="100" t="n">
        <f aca="false">D62-C62</f>
        <v>-22065</v>
      </c>
      <c r="F62" s="127" t="n">
        <f aca="false">E62*B62</f>
        <v>-0</v>
      </c>
      <c r="G62" s="101" t="n">
        <f aca="false">SUM(D62*B62)</f>
        <v>0</v>
      </c>
    </row>
    <row r="63" customFormat="false" ht="15.75" hidden="false" customHeight="false" outlineLevel="0" collapsed="false">
      <c r="A63" s="124" t="s">
        <v>143</v>
      </c>
      <c r="B63" s="126"/>
      <c r="C63" s="127" t="n">
        <v>60000</v>
      </c>
      <c r="D63" s="125"/>
      <c r="E63" s="100" t="n">
        <f aca="false">D63-C63</f>
        <v>-60000</v>
      </c>
      <c r="F63" s="127" t="n">
        <f aca="false">E63*B63</f>
        <v>-0</v>
      </c>
      <c r="G63" s="101" t="n">
        <f aca="false">SUM(D63*B63)</f>
        <v>0</v>
      </c>
    </row>
    <row r="64" customFormat="false" ht="15.75" hidden="false" customHeight="false" outlineLevel="0" collapsed="false">
      <c r="A64" s="124" t="s">
        <v>144</v>
      </c>
      <c r="B64" s="126" t="n">
        <v>42</v>
      </c>
      <c r="C64" s="131" t="n">
        <v>2000</v>
      </c>
      <c r="D64" s="125" t="n">
        <v>2000</v>
      </c>
      <c r="E64" s="100" t="n">
        <f aca="false">D64-C64</f>
        <v>0</v>
      </c>
      <c r="F64" s="127" t="n">
        <f aca="false">E64*B64</f>
        <v>0</v>
      </c>
      <c r="G64" s="101" t="n">
        <f aca="false">SUM(D64*B64)</f>
        <v>84000</v>
      </c>
    </row>
    <row r="65" customFormat="false" ht="15.75" hidden="false" customHeight="false" outlineLevel="0" collapsed="false">
      <c r="A65" s="124" t="s">
        <v>145</v>
      </c>
      <c r="B65" s="132" t="n">
        <v>274.2</v>
      </c>
      <c r="C65" s="131" t="n">
        <v>11000</v>
      </c>
      <c r="D65" s="125" t="n">
        <v>11000</v>
      </c>
      <c r="E65" s="100" t="n">
        <f aca="false">D65-C65</f>
        <v>0</v>
      </c>
      <c r="F65" s="127" t="n">
        <f aca="false">E65*B65</f>
        <v>0</v>
      </c>
      <c r="G65" s="101" t="n">
        <f aca="false">SUM(D65*B65)</f>
        <v>3016200</v>
      </c>
    </row>
    <row r="66" customFormat="false" ht="15.75" hidden="false" customHeight="false" outlineLevel="0" collapsed="false">
      <c r="A66" s="124" t="s">
        <v>146</v>
      </c>
      <c r="B66" s="133"/>
      <c r="C66" s="131" t="n">
        <v>11000</v>
      </c>
      <c r="D66" s="125" t="n">
        <v>11000</v>
      </c>
      <c r="E66" s="100" t="n">
        <f aca="false">D66-C66</f>
        <v>0</v>
      </c>
      <c r="F66" s="127" t="n">
        <f aca="false">E66*B66</f>
        <v>0</v>
      </c>
      <c r="G66" s="101" t="n">
        <f aca="false">SUM(D66*B66)</f>
        <v>0</v>
      </c>
    </row>
    <row r="67" customFormat="false" ht="15.75" hidden="false" customHeight="false" outlineLevel="0" collapsed="false">
      <c r="A67" s="124" t="s">
        <v>147</v>
      </c>
      <c r="B67" s="133"/>
      <c r="C67" s="131" t="n">
        <v>22000</v>
      </c>
      <c r="D67" s="125" t="n">
        <v>22000</v>
      </c>
      <c r="E67" s="100"/>
      <c r="F67" s="127"/>
      <c r="G67" s="101"/>
    </row>
    <row r="68" customFormat="false" ht="15.75" hidden="false" customHeight="false" outlineLevel="0" collapsed="false">
      <c r="A68" s="124" t="s">
        <v>148</v>
      </c>
      <c r="B68" s="133"/>
      <c r="C68" s="131" t="n">
        <v>22000</v>
      </c>
      <c r="D68" s="125" t="n">
        <v>22000</v>
      </c>
      <c r="E68" s="100"/>
      <c r="F68" s="127"/>
      <c r="G68" s="101"/>
    </row>
    <row r="69" customFormat="false" ht="15.75" hidden="false" customHeight="false" outlineLevel="0" collapsed="false">
      <c r="A69" s="124" t="s">
        <v>149</v>
      </c>
      <c r="B69" s="134" t="n">
        <v>67</v>
      </c>
      <c r="C69" s="131" t="n">
        <v>14700</v>
      </c>
      <c r="D69" s="125" t="n">
        <v>11000</v>
      </c>
      <c r="E69" s="100" t="n">
        <f aca="false">D69-C69</f>
        <v>-3700</v>
      </c>
      <c r="F69" s="127" t="n">
        <f aca="false">E69*B69</f>
        <v>-247900</v>
      </c>
      <c r="G69" s="101" t="n">
        <f aca="false">SUM(D69*B69)</f>
        <v>737000</v>
      </c>
    </row>
    <row r="70" customFormat="false" ht="15.75" hidden="false" customHeight="false" outlineLevel="0" collapsed="false">
      <c r="A70" s="124" t="s">
        <v>150</v>
      </c>
      <c r="B70" s="133"/>
      <c r="C70" s="131" t="n">
        <v>11000</v>
      </c>
      <c r="D70" s="125" t="n">
        <v>11000</v>
      </c>
      <c r="E70" s="100" t="n">
        <f aca="false">D70-C70</f>
        <v>0</v>
      </c>
      <c r="F70" s="127" t="n">
        <f aca="false">E70*B70</f>
        <v>0</v>
      </c>
      <c r="G70" s="135" t="n">
        <f aca="false">SUM(D70*B70)</f>
        <v>0</v>
      </c>
    </row>
    <row r="71" customFormat="false" ht="15.75" hidden="false" customHeight="false" outlineLevel="0" collapsed="false">
      <c r="A71" s="124" t="s">
        <v>147</v>
      </c>
      <c r="B71" s="133"/>
      <c r="C71" s="131" t="n">
        <v>22000</v>
      </c>
      <c r="D71" s="125" t="n">
        <v>22000</v>
      </c>
      <c r="E71" s="100" t="n">
        <f aca="false">D71-C71</f>
        <v>0</v>
      </c>
      <c r="F71" s="127" t="n">
        <f aca="false">E71*B71</f>
        <v>0</v>
      </c>
      <c r="G71" s="135" t="n">
        <f aca="false">SUM(D71*B71)</f>
        <v>0</v>
      </c>
    </row>
    <row r="72" customFormat="false" ht="15.75" hidden="false" customHeight="false" outlineLevel="0" collapsed="false">
      <c r="A72" s="124" t="s">
        <v>148</v>
      </c>
      <c r="B72" s="134"/>
      <c r="C72" s="131" t="n">
        <v>22000</v>
      </c>
      <c r="D72" s="125" t="n">
        <v>22000</v>
      </c>
      <c r="E72" s="100" t="n">
        <f aca="false">D72-C72</f>
        <v>0</v>
      </c>
      <c r="F72" s="127" t="n">
        <f aca="false">E72*B72</f>
        <v>0</v>
      </c>
      <c r="G72" s="101" t="n">
        <f aca="false">SUM(D72*B72)</f>
        <v>0</v>
      </c>
    </row>
    <row r="73" customFormat="false" ht="15.75" hidden="false" customHeight="false" outlineLevel="0" collapsed="false">
      <c r="A73" s="124" t="s">
        <v>151</v>
      </c>
      <c r="B73" s="134" t="n">
        <v>1336</v>
      </c>
      <c r="C73" s="131" t="n">
        <v>11000</v>
      </c>
      <c r="D73" s="125" t="n">
        <v>11000</v>
      </c>
      <c r="E73" s="100" t="n">
        <f aca="false">D73-C73</f>
        <v>0</v>
      </c>
      <c r="F73" s="127" t="n">
        <f aca="false">E73*B73</f>
        <v>0</v>
      </c>
      <c r="G73" s="101" t="n">
        <f aca="false">SUM(D73*B73)</f>
        <v>14696000</v>
      </c>
    </row>
    <row r="74" customFormat="false" ht="15.75" hidden="false" customHeight="false" outlineLevel="0" collapsed="false">
      <c r="A74" s="124" t="s">
        <v>152</v>
      </c>
      <c r="B74" s="134"/>
      <c r="C74" s="131" t="n">
        <v>14700</v>
      </c>
      <c r="D74" s="125" t="n">
        <v>11000</v>
      </c>
      <c r="E74" s="100" t="n">
        <f aca="false">D74-C74</f>
        <v>-3700</v>
      </c>
      <c r="F74" s="127" t="n">
        <f aca="false">E74*B74</f>
        <v>-0</v>
      </c>
      <c r="G74" s="101" t="n">
        <f aca="false">SUM(D74*B74)</f>
        <v>0</v>
      </c>
    </row>
    <row r="75" customFormat="false" ht="15.75" hidden="false" customHeight="false" outlineLevel="0" collapsed="false">
      <c r="A75" s="124" t="s">
        <v>147</v>
      </c>
      <c r="B75" s="134"/>
      <c r="C75" s="131" t="n">
        <v>22000</v>
      </c>
      <c r="D75" s="125" t="n">
        <v>22000</v>
      </c>
      <c r="E75" s="100"/>
      <c r="F75" s="127"/>
      <c r="G75" s="101"/>
    </row>
    <row r="76" customFormat="false" ht="15.75" hidden="false" customHeight="false" outlineLevel="0" collapsed="false">
      <c r="A76" s="124" t="s">
        <v>148</v>
      </c>
      <c r="B76" s="134"/>
      <c r="C76" s="131" t="n">
        <v>22000</v>
      </c>
      <c r="D76" s="125" t="n">
        <v>22000</v>
      </c>
      <c r="E76" s="100"/>
      <c r="F76" s="127"/>
      <c r="G76" s="101"/>
    </row>
    <row r="77" customFormat="false" ht="15.75" hidden="false" customHeight="false" outlineLevel="0" collapsed="false">
      <c r="A77" s="124" t="s">
        <v>153</v>
      </c>
      <c r="B77" s="134" t="n">
        <v>34.1</v>
      </c>
      <c r="C77" s="131" t="n">
        <v>11000</v>
      </c>
      <c r="D77" s="125" t="n">
        <v>11000</v>
      </c>
      <c r="E77" s="100" t="n">
        <f aca="false">D77-C77</f>
        <v>0</v>
      </c>
      <c r="F77" s="127" t="n">
        <f aca="false">E77*B77</f>
        <v>0</v>
      </c>
      <c r="G77" s="101" t="n">
        <f aca="false">SUM(D77*B77)</f>
        <v>375100</v>
      </c>
    </row>
    <row r="78" customFormat="false" ht="15.75" hidden="false" customHeight="false" outlineLevel="0" collapsed="false">
      <c r="A78" s="124" t="s">
        <v>154</v>
      </c>
      <c r="B78" s="134"/>
      <c r="C78" s="131" t="n">
        <v>14700</v>
      </c>
      <c r="D78" s="125" t="n">
        <v>11000</v>
      </c>
      <c r="E78" s="100" t="n">
        <f aca="false">D78-C78</f>
        <v>-3700</v>
      </c>
      <c r="F78" s="127" t="n">
        <f aca="false">E78*B78</f>
        <v>-0</v>
      </c>
      <c r="G78" s="101" t="n">
        <f aca="false">SUM(D78*B78)</f>
        <v>0</v>
      </c>
    </row>
    <row r="79" customFormat="false" ht="15.75" hidden="false" customHeight="false" outlineLevel="0" collapsed="false">
      <c r="A79" s="124" t="s">
        <v>147</v>
      </c>
      <c r="B79" s="134"/>
      <c r="C79" s="131" t="n">
        <v>22000</v>
      </c>
      <c r="D79" s="125" t="n">
        <v>22000</v>
      </c>
      <c r="E79" s="100"/>
      <c r="F79" s="127"/>
      <c r="G79" s="101"/>
    </row>
    <row r="80" customFormat="false" ht="15.75" hidden="false" customHeight="false" outlineLevel="0" collapsed="false">
      <c r="A80" s="124" t="s">
        <v>148</v>
      </c>
      <c r="B80" s="134"/>
      <c r="C80" s="131" t="n">
        <v>22000</v>
      </c>
      <c r="D80" s="125" t="n">
        <v>22000</v>
      </c>
      <c r="E80" s="100"/>
      <c r="F80" s="127"/>
      <c r="G80" s="101"/>
    </row>
    <row r="81" customFormat="false" ht="15.75" hidden="false" customHeight="false" outlineLevel="0" collapsed="false">
      <c r="A81" s="124" t="s">
        <v>155</v>
      </c>
      <c r="B81" s="134" t="n">
        <v>2.4</v>
      </c>
      <c r="C81" s="131" t="n">
        <v>11000</v>
      </c>
      <c r="D81" s="125" t="n">
        <v>11000</v>
      </c>
      <c r="E81" s="100" t="n">
        <f aca="false">D81-C81</f>
        <v>0</v>
      </c>
      <c r="F81" s="127" t="n">
        <f aca="false">E81*B81</f>
        <v>0</v>
      </c>
      <c r="G81" s="101" t="n">
        <f aca="false">SUM(D81*B81)</f>
        <v>26400</v>
      </c>
    </row>
    <row r="82" customFormat="false" ht="15.75" hidden="false" customHeight="false" outlineLevel="0" collapsed="false">
      <c r="A82" s="124" t="s">
        <v>156</v>
      </c>
      <c r="B82" s="134"/>
      <c r="C82" s="131" t="n">
        <v>14700</v>
      </c>
      <c r="D82" s="125" t="n">
        <v>11000</v>
      </c>
      <c r="E82" s="100" t="n">
        <f aca="false">D82-C82</f>
        <v>-3700</v>
      </c>
      <c r="F82" s="127" t="n">
        <f aca="false">E82*B82</f>
        <v>-0</v>
      </c>
      <c r="G82" s="101" t="n">
        <f aca="false">SUM(D82*B82)</f>
        <v>0</v>
      </c>
    </row>
    <row r="83" customFormat="false" ht="15.75" hidden="false" customHeight="false" outlineLevel="0" collapsed="false">
      <c r="A83" s="124" t="s">
        <v>147</v>
      </c>
      <c r="B83" s="134"/>
      <c r="C83" s="131" t="n">
        <v>22000</v>
      </c>
      <c r="D83" s="125" t="n">
        <v>22000</v>
      </c>
      <c r="E83" s="100"/>
      <c r="F83" s="127"/>
      <c r="G83" s="101"/>
    </row>
    <row r="84" customFormat="false" ht="15.75" hidden="false" customHeight="false" outlineLevel="0" collapsed="false">
      <c r="A84" s="124" t="s">
        <v>148</v>
      </c>
      <c r="B84" s="134"/>
      <c r="C84" s="131" t="n">
        <v>22000</v>
      </c>
      <c r="D84" s="125" t="n">
        <v>22000</v>
      </c>
      <c r="E84" s="100"/>
      <c r="F84" s="127"/>
      <c r="G84" s="101"/>
    </row>
    <row r="85" customFormat="false" ht="16.5" hidden="false" customHeight="false" outlineLevel="0" collapsed="false">
      <c r="A85" s="136" t="s">
        <v>157</v>
      </c>
      <c r="B85" s="137"/>
      <c r="C85" s="138"/>
      <c r="D85" s="139"/>
      <c r="E85" s="108"/>
      <c r="F85" s="138"/>
      <c r="G85" s="109" t="n">
        <f aca="false">SUM(G46:G82)</f>
        <v>45161700</v>
      </c>
    </row>
    <row r="86" customFormat="false" ht="12.75" hidden="false" customHeight="true" outlineLevel="0" collapsed="false">
      <c r="A86" s="140" t="s">
        <v>119</v>
      </c>
      <c r="B86" s="141" t="s">
        <v>80</v>
      </c>
      <c r="C86" s="142" t="s">
        <v>81</v>
      </c>
      <c r="D86" s="143" t="s">
        <v>82</v>
      </c>
      <c r="E86" s="144" t="s">
        <v>83</v>
      </c>
      <c r="F86" s="143" t="s">
        <v>84</v>
      </c>
      <c r="G86" s="145" t="s">
        <v>85</v>
      </c>
    </row>
    <row r="87" customFormat="false" ht="36.75" hidden="false" customHeight="true" outlineLevel="0" collapsed="false">
      <c r="A87" s="140"/>
      <c r="B87" s="141"/>
      <c r="C87" s="142"/>
      <c r="D87" s="143"/>
      <c r="E87" s="144"/>
      <c r="F87" s="143"/>
      <c r="G87" s="145"/>
    </row>
    <row r="88" customFormat="false" ht="15.75" hidden="false" customHeight="false" outlineLevel="0" collapsed="false">
      <c r="A88" s="146" t="s">
        <v>158</v>
      </c>
      <c r="B88" s="147" t="n">
        <v>242</v>
      </c>
      <c r="C88" s="98" t="n">
        <v>180000</v>
      </c>
      <c r="D88" s="118" t="n">
        <v>180000</v>
      </c>
      <c r="E88" s="100" t="n">
        <f aca="false">D88-C88</f>
        <v>0</v>
      </c>
      <c r="F88" s="98" t="n">
        <f aca="false">E89*B89</f>
        <v>0</v>
      </c>
      <c r="G88" s="101" t="n">
        <f aca="false">SUM(D88*B88)</f>
        <v>43560000</v>
      </c>
    </row>
    <row r="89" customFormat="false" ht="15.75" hidden="false" customHeight="false" outlineLevel="0" collapsed="false">
      <c r="A89" s="148" t="s">
        <v>159</v>
      </c>
      <c r="B89" s="97" t="n">
        <v>10</v>
      </c>
      <c r="C89" s="98" t="n">
        <v>180000</v>
      </c>
      <c r="D89" s="118" t="n">
        <v>180000</v>
      </c>
      <c r="E89" s="100" t="n">
        <f aca="false">D89-C89</f>
        <v>0</v>
      </c>
      <c r="F89" s="149" t="n">
        <f aca="false">E90*B90</f>
        <v>0</v>
      </c>
      <c r="G89" s="101" t="n">
        <f aca="false">SUM(D89*B89)</f>
        <v>1800000</v>
      </c>
    </row>
    <row r="90" customFormat="false" ht="15.75" hidden="false" customHeight="false" outlineLevel="0" collapsed="false">
      <c r="A90" s="148" t="s">
        <v>90</v>
      </c>
      <c r="B90" s="97" t="n">
        <v>1060</v>
      </c>
      <c r="C90" s="98" t="n">
        <v>6500</v>
      </c>
      <c r="D90" s="118" t="n">
        <v>6500</v>
      </c>
      <c r="E90" s="100" t="n">
        <f aca="false">D90-C90</f>
        <v>0</v>
      </c>
      <c r="F90" s="149" t="n">
        <f aca="false">E91*B91</f>
        <v>0</v>
      </c>
      <c r="G90" s="101" t="n">
        <f aca="false">SUM(D90*B90)</f>
        <v>6890000</v>
      </c>
    </row>
    <row r="91" customFormat="false" ht="15.75" hidden="false" customHeight="false" outlineLevel="0" collapsed="false">
      <c r="A91" s="148" t="s">
        <v>87</v>
      </c>
      <c r="B91" s="97" t="n">
        <v>118713</v>
      </c>
      <c r="C91" s="98" t="n">
        <v>320</v>
      </c>
      <c r="D91" s="118" t="n">
        <v>320</v>
      </c>
      <c r="E91" s="100" t="n">
        <f aca="false">D91-C91</f>
        <v>0</v>
      </c>
      <c r="F91" s="149" t="n">
        <f aca="false">E92*B92</f>
        <v>0</v>
      </c>
      <c r="G91" s="101" t="n">
        <f aca="false">SUM(D91*B91)</f>
        <v>37988160</v>
      </c>
    </row>
    <row r="92" customFormat="false" ht="15.75" hidden="false" customHeight="false" outlineLevel="0" collapsed="false">
      <c r="A92" s="148" t="s">
        <v>100</v>
      </c>
      <c r="B92" s="97" t="n">
        <v>835</v>
      </c>
      <c r="C92" s="98" t="n">
        <v>60000</v>
      </c>
      <c r="D92" s="118" t="n">
        <v>60000</v>
      </c>
      <c r="E92" s="100" t="n">
        <f aca="false">D92-C92</f>
        <v>0</v>
      </c>
      <c r="F92" s="149" t="n">
        <f aca="false">E93*B93</f>
        <v>-0</v>
      </c>
      <c r="G92" s="101" t="n">
        <f aca="false">SUM(D92*B92)</f>
        <v>50100000</v>
      </c>
    </row>
    <row r="93" customFormat="false" ht="15.75" hidden="false" customHeight="false" outlineLevel="0" collapsed="false">
      <c r="A93" s="148" t="s">
        <v>104</v>
      </c>
      <c r="B93" s="97"/>
      <c r="C93" s="98" t="n">
        <v>30000</v>
      </c>
      <c r="D93" s="118" t="n">
        <v>0</v>
      </c>
      <c r="E93" s="100" t="n">
        <f aca="false">D93-C93</f>
        <v>-30000</v>
      </c>
      <c r="F93" s="149" t="n">
        <f aca="false">E94*B94</f>
        <v>0</v>
      </c>
      <c r="G93" s="101" t="n">
        <f aca="false">SUM(D93*B93)</f>
        <v>0</v>
      </c>
    </row>
    <row r="94" customFormat="false" ht="15.75" hidden="false" customHeight="false" outlineLevel="0" collapsed="false">
      <c r="A94" s="148" t="s">
        <v>160</v>
      </c>
      <c r="B94" s="97" t="n">
        <v>340</v>
      </c>
      <c r="C94" s="98" t="n">
        <v>90000</v>
      </c>
      <c r="D94" s="118" t="n">
        <v>90000</v>
      </c>
      <c r="E94" s="100" t="n">
        <f aca="false">D94-C94</f>
        <v>0</v>
      </c>
      <c r="F94" s="149" t="n">
        <f aca="false">E95*B95</f>
        <v>0</v>
      </c>
      <c r="G94" s="101" t="n">
        <f aca="false">SUM(D94*B94)</f>
        <v>30600000</v>
      </c>
    </row>
    <row r="95" customFormat="false" ht="15.75" hidden="false" customHeight="false" outlineLevel="0" collapsed="false">
      <c r="A95" s="148" t="s">
        <v>161</v>
      </c>
      <c r="B95" s="97" t="n">
        <v>30</v>
      </c>
      <c r="C95" s="98" t="n">
        <v>90000</v>
      </c>
      <c r="D95" s="118" t="n">
        <v>90000</v>
      </c>
      <c r="E95" s="100" t="n">
        <f aca="false">D95-C95</f>
        <v>0</v>
      </c>
      <c r="F95" s="149" t="n">
        <f aca="false">E96*B96</f>
        <v>0</v>
      </c>
      <c r="G95" s="101" t="n">
        <f aca="false">SUM(D95*B95)</f>
        <v>2700000</v>
      </c>
    </row>
    <row r="96" customFormat="false" ht="15.75" hidden="false" customHeight="false" outlineLevel="0" collapsed="false">
      <c r="A96" s="148" t="s">
        <v>162</v>
      </c>
      <c r="B96" s="97" t="n">
        <v>40</v>
      </c>
      <c r="C96" s="98" t="n">
        <v>90000</v>
      </c>
      <c r="D96" s="118" t="n">
        <v>90000</v>
      </c>
      <c r="E96" s="100" t="n">
        <f aca="false">D96-C96</f>
        <v>0</v>
      </c>
      <c r="F96" s="149" t="n">
        <f aca="false">E96*B96</f>
        <v>0</v>
      </c>
      <c r="G96" s="101" t="n">
        <f aca="false">SUM(D96*B96)</f>
        <v>3600000</v>
      </c>
    </row>
    <row r="97" customFormat="false" ht="15.75" hidden="false" customHeight="false" outlineLevel="0" collapsed="false">
      <c r="A97" s="148" t="s">
        <v>115</v>
      </c>
      <c r="B97" s="97"/>
      <c r="C97" s="98" t="n">
        <v>500000</v>
      </c>
      <c r="D97" s="118" t="n">
        <v>0</v>
      </c>
      <c r="E97" s="100" t="n">
        <f aca="false">D97-C97</f>
        <v>-500000</v>
      </c>
      <c r="F97" s="149" t="n">
        <f aca="false">E97*B97</f>
        <v>-0</v>
      </c>
      <c r="G97" s="101" t="n">
        <f aca="false">SUM(D97*B97)</f>
        <v>0</v>
      </c>
    </row>
    <row r="98" customFormat="false" ht="15.75" hidden="false" customHeight="false" outlineLevel="0" collapsed="false">
      <c r="A98" s="148" t="s">
        <v>88</v>
      </c>
      <c r="B98" s="97" t="n">
        <v>21406</v>
      </c>
      <c r="C98" s="98" t="n">
        <v>1200</v>
      </c>
      <c r="D98" s="118" t="n">
        <v>1200</v>
      </c>
      <c r="E98" s="100" t="n">
        <f aca="false">D98-C98</f>
        <v>0</v>
      </c>
      <c r="F98" s="150"/>
      <c r="G98" s="101" t="n">
        <f aca="false">SUM(D98*B98)</f>
        <v>25687200</v>
      </c>
    </row>
    <row r="99" customFormat="false" ht="15.75" hidden="false" customHeight="false" outlineLevel="0" collapsed="false">
      <c r="A99" s="151" t="s">
        <v>163</v>
      </c>
      <c r="B99" s="152" t="n">
        <v>97</v>
      </c>
      <c r="C99" s="153" t="n">
        <v>88300</v>
      </c>
      <c r="D99" s="154" t="n">
        <v>79000</v>
      </c>
      <c r="E99" s="155" t="n">
        <f aca="false">D99-C99</f>
        <v>-9300</v>
      </c>
      <c r="F99" s="153" t="n">
        <f aca="false">E99*B99</f>
        <v>-902100</v>
      </c>
      <c r="G99" s="156" t="n">
        <f aca="false">SUM(D99*B99)</f>
        <v>7663000</v>
      </c>
    </row>
    <row r="100" customFormat="false" ht="16.5" hidden="false" customHeight="false" outlineLevel="0" collapsed="false">
      <c r="A100" s="157" t="s">
        <v>164</v>
      </c>
      <c r="B100" s="158" t="n">
        <v>226</v>
      </c>
      <c r="C100" s="106" t="n">
        <v>9400</v>
      </c>
      <c r="D100" s="106" t="n">
        <v>9400</v>
      </c>
      <c r="E100" s="108" t="n">
        <f aca="false">D100-C100</f>
        <v>0</v>
      </c>
      <c r="F100" s="106" t="n">
        <f aca="false">B100*E100</f>
        <v>0</v>
      </c>
      <c r="G100" s="159" t="n">
        <f aca="false">SUM(D100*B100)</f>
        <v>2124400</v>
      </c>
    </row>
    <row r="101" customFormat="false" ht="21" hidden="false" customHeight="true" outlineLevel="0" collapsed="false">
      <c r="A101" s="160" t="s">
        <v>165</v>
      </c>
      <c r="B101" s="161"/>
      <c r="C101" s="162"/>
      <c r="D101" s="163"/>
      <c r="E101" s="164"/>
      <c r="F101" s="162"/>
      <c r="G101" s="165" t="n">
        <f aca="false">SUM(G88:G100)</f>
        <v>212712760</v>
      </c>
    </row>
    <row r="102" customFormat="false" ht="23.25" hidden="false" customHeight="true" outlineLevel="0" collapsed="false">
      <c r="A102" s="166" t="s">
        <v>166</v>
      </c>
      <c r="B102" s="167"/>
      <c r="C102" s="167"/>
      <c r="D102" s="167"/>
      <c r="E102" s="167"/>
      <c r="F102" s="167"/>
      <c r="G102" s="168" t="n">
        <f aca="false">SUM(G45+G101+G85)</f>
        <v>289002460</v>
      </c>
    </row>
    <row r="103" customFormat="false" ht="24.75" hidden="false" customHeight="true" outlineLevel="0" collapsed="false">
      <c r="A103" s="169" t="s">
        <v>167</v>
      </c>
      <c r="B103" s="167"/>
      <c r="C103" s="170"/>
      <c r="D103" s="170"/>
      <c r="E103" s="170"/>
      <c r="F103" s="170"/>
      <c r="G103" s="171" t="n">
        <f aca="false">SUM(G102+G36)</f>
        <v>808215622.5</v>
      </c>
    </row>
  </sheetData>
  <mergeCells count="14">
    <mergeCell ref="A37:A38"/>
    <mergeCell ref="B37:B38"/>
    <mergeCell ref="C37:C38"/>
    <mergeCell ref="D37:D38"/>
    <mergeCell ref="E37:E38"/>
    <mergeCell ref="F37:F38"/>
    <mergeCell ref="G37:G38"/>
    <mergeCell ref="A86:A87"/>
    <mergeCell ref="B86:B87"/>
    <mergeCell ref="C86:C87"/>
    <mergeCell ref="D86:D87"/>
    <mergeCell ref="E86:E87"/>
    <mergeCell ref="F86:F87"/>
    <mergeCell ref="G86:G87"/>
  </mergeCells>
  <printOptions headings="false" gridLines="false" gridLinesSet="true" horizontalCentered="false" verticalCentered="false"/>
  <pageMargins left="0.708333333333333" right="0.708333333333333" top="0.560416666666667" bottom="0.709027777777778" header="0.240277777777778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Szolnoki Kistérség Többcélú Társulás 
2010. évi normatíva támogatása &amp;R&amp;11 4.sz. melléklet</oddHeader>
    <oddFooter>&amp;L&amp;11Szolnok, 2010. február 05.</oddFooter>
  </headerFooter>
  <rowBreaks count="2" manualBreakCount="2">
    <brk id="36" man="true" max="16383" min="0"/>
    <brk id="8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:D5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84"/>
    <col collapsed="false" customWidth="true" hidden="false" outlineLevel="0" max="4" min="4" style="0" width="20.41"/>
    <col collapsed="false" customWidth="true" hidden="false" outlineLevel="0" max="5" min="5" style="0" width="16.99"/>
  </cols>
  <sheetData>
    <row r="2" customFormat="false" ht="13.5" hidden="false" customHeight="false" outlineLevel="0" collapsed="false">
      <c r="E2" s="172" t="s">
        <v>168</v>
      </c>
    </row>
    <row r="3" customFormat="false" ht="22.5" hidden="false" customHeight="true" outlineLevel="0" collapsed="false">
      <c r="C3" s="173" t="s">
        <v>169</v>
      </c>
      <c r="D3" s="174" t="s">
        <v>170</v>
      </c>
      <c r="E3" s="175" t="s">
        <v>171</v>
      </c>
    </row>
    <row r="4" customFormat="false" ht="16.5" hidden="false" customHeight="false" outlineLevel="0" collapsed="false">
      <c r="C4" s="176" t="s">
        <v>172</v>
      </c>
      <c r="D4" s="177" t="n">
        <v>3503</v>
      </c>
      <c r="E4" s="178" t="n">
        <f aca="false">SUM(D4*80)</f>
        <v>280240</v>
      </c>
    </row>
    <row r="5" customFormat="false" ht="15.75" hidden="false" customHeight="false" outlineLevel="0" collapsed="false">
      <c r="C5" s="179" t="s">
        <v>173</v>
      </c>
      <c r="D5" s="180" t="n">
        <v>355</v>
      </c>
      <c r="E5" s="178" t="n">
        <f aca="false">SUM(D5*80)</f>
        <v>28400</v>
      </c>
    </row>
    <row r="6" customFormat="false" ht="15.75" hidden="false" customHeight="false" outlineLevel="0" collapsed="false">
      <c r="C6" s="179" t="s">
        <v>174</v>
      </c>
      <c r="D6" s="180" t="n">
        <v>234</v>
      </c>
      <c r="E6" s="178" t="n">
        <f aca="false">SUM(D6*80)</f>
        <v>18720</v>
      </c>
    </row>
    <row r="7" customFormat="false" ht="15.75" hidden="false" customHeight="false" outlineLevel="0" collapsed="false">
      <c r="C7" s="179" t="s">
        <v>175</v>
      </c>
      <c r="D7" s="180" t="n">
        <v>1697</v>
      </c>
      <c r="E7" s="178" t="n">
        <f aca="false">SUM(D7*80)</f>
        <v>135760</v>
      </c>
    </row>
    <row r="8" customFormat="false" ht="15.75" hidden="false" customHeight="false" outlineLevel="0" collapsed="false">
      <c r="C8" s="179" t="s">
        <v>176</v>
      </c>
      <c r="D8" s="180" t="n">
        <v>7033</v>
      </c>
      <c r="E8" s="178" t="n">
        <f aca="false">SUM(D8*80)</f>
        <v>562640</v>
      </c>
    </row>
    <row r="9" customFormat="false" ht="15.75" hidden="false" customHeight="false" outlineLevel="0" collapsed="false">
      <c r="C9" s="179" t="s">
        <v>177</v>
      </c>
      <c r="D9" s="180" t="n">
        <v>1695</v>
      </c>
      <c r="E9" s="178" t="n">
        <f aca="false">SUM(D9*80)</f>
        <v>135600</v>
      </c>
    </row>
    <row r="10" customFormat="false" ht="15.75" hidden="false" customHeight="false" outlineLevel="0" collapsed="false">
      <c r="C10" s="179" t="s">
        <v>178</v>
      </c>
      <c r="D10" s="180" t="n">
        <v>5572</v>
      </c>
      <c r="E10" s="178" t="n">
        <f aca="false">SUM(D10*80)</f>
        <v>445760</v>
      </c>
    </row>
    <row r="11" customFormat="false" ht="15.75" hidden="false" customHeight="false" outlineLevel="0" collapsed="false">
      <c r="C11" s="179" t="s">
        <v>179</v>
      </c>
      <c r="D11" s="180" t="n">
        <v>2080</v>
      </c>
      <c r="E11" s="178" t="n">
        <f aca="false">SUM(D11*80)</f>
        <v>166400</v>
      </c>
    </row>
    <row r="12" customFormat="false" ht="15.75" hidden="false" customHeight="false" outlineLevel="0" collapsed="false">
      <c r="C12" s="179" t="s">
        <v>180</v>
      </c>
      <c r="D12" s="180" t="n">
        <v>4047</v>
      </c>
      <c r="E12" s="178" t="n">
        <f aca="false">SUM(D12*80)</f>
        <v>323760</v>
      </c>
    </row>
    <row r="13" customFormat="false" ht="15.75" hidden="false" customHeight="false" outlineLevel="0" collapsed="false">
      <c r="C13" s="179" t="s">
        <v>181</v>
      </c>
      <c r="D13" s="180" t="n">
        <v>1018</v>
      </c>
      <c r="E13" s="178" t="n">
        <f aca="false">SUM(D13*80)</f>
        <v>81440</v>
      </c>
    </row>
    <row r="14" customFormat="false" ht="15.75" hidden="false" customHeight="false" outlineLevel="0" collapsed="false">
      <c r="C14" s="179" t="s">
        <v>182</v>
      </c>
      <c r="D14" s="180" t="n">
        <v>75180</v>
      </c>
      <c r="E14" s="178" t="n">
        <f aca="false">SUM(D14*80)</f>
        <v>6014400</v>
      </c>
    </row>
    <row r="15" customFormat="false" ht="15.75" hidden="false" customHeight="false" outlineLevel="0" collapsed="false">
      <c r="C15" s="179" t="s">
        <v>183</v>
      </c>
      <c r="D15" s="180" t="n">
        <v>1648</v>
      </c>
      <c r="E15" s="178" t="n">
        <f aca="false">SUM(D15*80)</f>
        <v>131840</v>
      </c>
    </row>
    <row r="16" customFormat="false" ht="15.75" hidden="false" customHeight="false" outlineLevel="0" collapsed="false">
      <c r="C16" s="179" t="s">
        <v>184</v>
      </c>
      <c r="D16" s="180" t="n">
        <v>1651</v>
      </c>
      <c r="E16" s="178" t="n">
        <f aca="false">SUM(D16*80)</f>
        <v>132080</v>
      </c>
    </row>
    <row r="17" customFormat="false" ht="15.75" hidden="false" customHeight="false" outlineLevel="0" collapsed="false">
      <c r="C17" s="179" t="s">
        <v>185</v>
      </c>
      <c r="D17" s="180" t="n">
        <v>1620</v>
      </c>
      <c r="E17" s="178" t="n">
        <f aca="false">SUM(D17*80)</f>
        <v>129600</v>
      </c>
    </row>
    <row r="18" customFormat="false" ht="15.75" hidden="false" customHeight="false" outlineLevel="0" collapsed="false">
      <c r="C18" s="179" t="s">
        <v>186</v>
      </c>
      <c r="D18" s="180" t="n">
        <v>4701</v>
      </c>
      <c r="E18" s="178" t="n">
        <f aca="false">SUM(D18*80)</f>
        <v>376080</v>
      </c>
    </row>
    <row r="19" customFormat="false" ht="15.75" hidden="false" customHeight="false" outlineLevel="0" collapsed="false">
      <c r="C19" s="179" t="s">
        <v>187</v>
      </c>
      <c r="D19" s="180" t="n">
        <v>6679</v>
      </c>
      <c r="E19" s="178" t="n">
        <f aca="false">SUM(D19*80)</f>
        <v>534320</v>
      </c>
    </row>
    <row r="20" customFormat="false" ht="15.75" hidden="false" customHeight="false" outlineLevel="0" collapsed="false">
      <c r="C20" s="179" t="s">
        <v>188</v>
      </c>
      <c r="D20" s="180" t="n">
        <v>739</v>
      </c>
      <c r="E20" s="178" t="n">
        <f aca="false">SUM(D20*80)</f>
        <v>59120</v>
      </c>
    </row>
    <row r="21" customFormat="false" ht="15.75" hidden="false" customHeight="false" outlineLevel="0" collapsed="false">
      <c r="C21" s="179" t="s">
        <v>189</v>
      </c>
      <c r="D21" s="180" t="n">
        <v>3848</v>
      </c>
      <c r="E21" s="181" t="n">
        <f aca="false">SUM(D21*80)</f>
        <v>307840</v>
      </c>
    </row>
    <row r="22" customFormat="false" ht="16.5" hidden="false" customHeight="false" outlineLevel="0" collapsed="false">
      <c r="C22" s="182" t="s">
        <v>62</v>
      </c>
      <c r="D22" s="183" t="n">
        <f aca="false">SUM(D4:D21)</f>
        <v>123300</v>
      </c>
      <c r="E22" s="184" t="n">
        <f aca="false">SUM(D22*80)</f>
        <v>9864000</v>
      </c>
    </row>
    <row r="29" customFormat="false" ht="12.75" hidden="false" customHeight="false" outlineLevel="0" collapsed="false">
      <c r="D29" s="185"/>
    </row>
    <row r="30" customFormat="false" ht="12.75" hidden="false" customHeight="false" outlineLevel="0" collapsed="false">
      <c r="D30" s="185"/>
    </row>
  </sheetData>
  <dataValidations count="1">
    <dataValidation allowBlank="true" errorStyle="stop" operator="between" showDropDown="false" showErrorMessage="true" showInputMessage="false" sqref="C4:C21" type="list">
      <formula1>onev</formula1>
      <formula2>0</formula2>
    </dataValidation>
  </dataValidations>
  <printOptions headings="false" gridLines="false" gridLinesSet="true" horizontalCentered="false" verticalCentered="false"/>
  <pageMargins left="0.620138888888889" right="0.670138888888889" top="1.77986111111111" bottom="1.02777777777778" header="0.85" footer="0.5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zolnoki Kistérség Többcélú Társulás 
2010. évi tag önkormányzati befizetések &amp;R5.&amp;12 sz. melléklet </oddHeader>
    <oddFooter>&amp;L&amp;12Szolnok, 2010. február 05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5.85"/>
    <col collapsed="false" customWidth="true" hidden="false" outlineLevel="0" max="3" min="3" style="0" width="19.14"/>
    <col collapsed="false" customWidth="true" hidden="false" outlineLevel="0" max="4" min="4" style="0" width="21.28"/>
    <col collapsed="false" customWidth="true" hidden="false" outlineLevel="0" max="6" min="5" style="0" width="15.41"/>
  </cols>
  <sheetData>
    <row r="1" customFormat="false" ht="12.75" hidden="false" customHeight="false" outlineLevel="0" collapsed="false">
      <c r="A1" s="186"/>
      <c r="B1" s="186"/>
      <c r="C1" s="186"/>
      <c r="D1" s="186"/>
      <c r="E1" s="186"/>
      <c r="F1" s="186"/>
    </row>
    <row r="2" customFormat="false" ht="12.75" hidden="false" customHeight="false" outlineLevel="0" collapsed="false">
      <c r="D2" s="54"/>
      <c r="E2" s="54"/>
      <c r="F2" s="54" t="s">
        <v>168</v>
      </c>
    </row>
    <row r="3" customFormat="false" ht="13.5" hidden="false" customHeight="false" outlineLevel="0" collapsed="false">
      <c r="A3" s="187"/>
      <c r="B3" s="188"/>
      <c r="C3" s="188"/>
      <c r="D3" s="188"/>
      <c r="E3" s="188"/>
      <c r="F3" s="188"/>
    </row>
    <row r="4" customFormat="false" ht="12.75" hidden="false" customHeight="true" outlineLevel="0" collapsed="false">
      <c r="A4" s="189" t="s">
        <v>190</v>
      </c>
      <c r="B4" s="190" t="s">
        <v>191</v>
      </c>
      <c r="C4" s="190" t="s">
        <v>192</v>
      </c>
      <c r="D4" s="190" t="s">
        <v>193</v>
      </c>
      <c r="E4" s="190" t="s">
        <v>194</v>
      </c>
      <c r="F4" s="191" t="s">
        <v>195</v>
      </c>
    </row>
    <row r="5" customFormat="false" ht="12.75" hidden="false" customHeight="false" outlineLevel="0" collapsed="false">
      <c r="A5" s="189"/>
      <c r="B5" s="190"/>
      <c r="C5" s="190"/>
      <c r="D5" s="190"/>
      <c r="E5" s="190"/>
      <c r="F5" s="191"/>
    </row>
    <row r="6" customFormat="false" ht="12.75" hidden="false" customHeight="false" outlineLevel="0" collapsed="false">
      <c r="A6" s="189"/>
      <c r="B6" s="190"/>
      <c r="C6" s="190"/>
      <c r="D6" s="190"/>
      <c r="E6" s="190"/>
      <c r="F6" s="191"/>
    </row>
    <row r="7" customFormat="false" ht="13.5" hidden="false" customHeight="false" outlineLevel="0" collapsed="false">
      <c r="A7" s="192" t="s">
        <v>172</v>
      </c>
      <c r="B7" s="193" t="n">
        <v>3503</v>
      </c>
      <c r="C7" s="193" t="n">
        <f aca="false">B7*35.7591</f>
        <v>125264.1273</v>
      </c>
      <c r="D7" s="193" t="n">
        <v>3503</v>
      </c>
      <c r="E7" s="193" t="n">
        <f aca="false">D7*172.8695</f>
        <v>605561.8585</v>
      </c>
      <c r="F7" s="194" t="n">
        <f aca="false">C7+E7</f>
        <v>730825.9858</v>
      </c>
    </row>
    <row r="8" customFormat="false" ht="14.25" hidden="false" customHeight="false" outlineLevel="0" collapsed="false">
      <c r="A8" s="195" t="s">
        <v>173</v>
      </c>
      <c r="B8" s="196" t="n">
        <v>355</v>
      </c>
      <c r="C8" s="193" t="n">
        <f aca="false">B8*35.7591</f>
        <v>12694.4805</v>
      </c>
      <c r="D8" s="196" t="n">
        <v>355</v>
      </c>
      <c r="E8" s="193" t="n">
        <f aca="false">D8*172.8695</f>
        <v>61368.6725</v>
      </c>
      <c r="F8" s="197" t="n">
        <f aca="false">C8+E8</f>
        <v>74063.153</v>
      </c>
    </row>
    <row r="9" customFormat="false" ht="14.25" hidden="false" customHeight="false" outlineLevel="0" collapsed="false">
      <c r="A9" s="195" t="s">
        <v>196</v>
      </c>
      <c r="B9" s="196" t="n">
        <v>234</v>
      </c>
      <c r="C9" s="193" t="n">
        <f aca="false">B9*35.7591</f>
        <v>8367.6294</v>
      </c>
      <c r="D9" s="196" t="n">
        <v>234</v>
      </c>
      <c r="E9" s="193" t="n">
        <f aca="false">D9*172.8695</f>
        <v>40451.463</v>
      </c>
      <c r="F9" s="197" t="n">
        <f aca="false">C9+E9</f>
        <v>48819.0924</v>
      </c>
    </row>
    <row r="10" customFormat="false" ht="14.25" hidden="false" customHeight="false" outlineLevel="0" collapsed="false">
      <c r="A10" s="195" t="s">
        <v>197</v>
      </c>
      <c r="B10" s="196" t="n">
        <v>1697</v>
      </c>
      <c r="C10" s="193" t="n">
        <f aca="false">B10*35.7591</f>
        <v>60683.1927</v>
      </c>
      <c r="D10" s="196" t="n">
        <v>1697</v>
      </c>
      <c r="E10" s="193" t="n">
        <f aca="false">D10*172.8695</f>
        <v>293359.5415</v>
      </c>
      <c r="F10" s="197" t="n">
        <f aca="false">C10+E10</f>
        <v>354042.7342</v>
      </c>
    </row>
    <row r="11" customFormat="false" ht="14.25" hidden="false" customHeight="false" outlineLevel="0" collapsed="false">
      <c r="A11" s="195" t="s">
        <v>176</v>
      </c>
      <c r="B11" s="196" t="n">
        <v>0</v>
      </c>
      <c r="C11" s="193" t="n">
        <f aca="false">B11*35.7591</f>
        <v>0</v>
      </c>
      <c r="D11" s="196" t="n">
        <v>0</v>
      </c>
      <c r="E11" s="193" t="n">
        <f aca="false">D11*172.8695</f>
        <v>0</v>
      </c>
      <c r="F11" s="197" t="n">
        <v>0</v>
      </c>
    </row>
    <row r="12" customFormat="false" ht="14.25" hidden="false" customHeight="false" outlineLevel="0" collapsed="false">
      <c r="A12" s="195" t="s">
        <v>198</v>
      </c>
      <c r="B12" s="196" t="n">
        <v>1695</v>
      </c>
      <c r="C12" s="193" t="n">
        <f aca="false">B12*35.7591</f>
        <v>60611.6745</v>
      </c>
      <c r="D12" s="196" t="n">
        <v>1695</v>
      </c>
      <c r="E12" s="193" t="n">
        <f aca="false">D12*172.8695</f>
        <v>293013.8025</v>
      </c>
      <c r="F12" s="197" t="n">
        <f aca="false">C12+E12</f>
        <v>353625.477</v>
      </c>
    </row>
    <row r="13" customFormat="false" ht="14.25" hidden="false" customHeight="false" outlineLevel="0" collapsed="false">
      <c r="A13" s="195" t="s">
        <v>199</v>
      </c>
      <c r="B13" s="196" t="n">
        <v>5572</v>
      </c>
      <c r="C13" s="193" t="n">
        <f aca="false">B13*35.7591</f>
        <v>199249.7052</v>
      </c>
      <c r="D13" s="196" t="n">
        <v>5572</v>
      </c>
      <c r="E13" s="193" t="n">
        <f aca="false">D13*172.8695</f>
        <v>963228.854</v>
      </c>
      <c r="F13" s="197" t="n">
        <f aca="false">C13+E13</f>
        <v>1162478.5592</v>
      </c>
    </row>
    <row r="14" customFormat="false" ht="14.25" hidden="false" customHeight="false" outlineLevel="0" collapsed="false">
      <c r="A14" s="195" t="s">
        <v>179</v>
      </c>
      <c r="B14" s="196" t="n">
        <v>2080</v>
      </c>
      <c r="C14" s="193" t="n">
        <f aca="false">B14*35.7591</f>
        <v>74378.928</v>
      </c>
      <c r="D14" s="196" t="n">
        <v>0</v>
      </c>
      <c r="E14" s="193" t="n">
        <f aca="false">D14*172.8695</f>
        <v>0</v>
      </c>
      <c r="F14" s="197" t="n">
        <f aca="false">C14</f>
        <v>74378.928</v>
      </c>
    </row>
    <row r="15" customFormat="false" ht="14.25" hidden="false" customHeight="false" outlineLevel="0" collapsed="false">
      <c r="A15" s="195" t="s">
        <v>200</v>
      </c>
      <c r="B15" s="196" t="n">
        <v>1018</v>
      </c>
      <c r="C15" s="193" t="n">
        <f aca="false">B15*35.7591</f>
        <v>36402.7638</v>
      </c>
      <c r="D15" s="196" t="n">
        <v>1018</v>
      </c>
      <c r="E15" s="193" t="n">
        <f aca="false">D15*172.8695</f>
        <v>175981.151</v>
      </c>
      <c r="F15" s="197" t="n">
        <f aca="false">C15+E15</f>
        <v>212383.9148</v>
      </c>
    </row>
    <row r="16" customFormat="false" ht="14.25" hidden="false" customHeight="false" outlineLevel="0" collapsed="false">
      <c r="A16" s="195" t="s">
        <v>201</v>
      </c>
      <c r="B16" s="196" t="n">
        <v>75180</v>
      </c>
      <c r="C16" s="193" t="n">
        <f aca="false">B16*35.7591</f>
        <v>2688369.138</v>
      </c>
      <c r="D16" s="196" t="n">
        <v>75180</v>
      </c>
      <c r="E16" s="193" t="n">
        <f aca="false">D16*172.8695</f>
        <v>12996329.01</v>
      </c>
      <c r="F16" s="197" t="n">
        <f aca="false">C16+E16</f>
        <v>15684698.148</v>
      </c>
    </row>
    <row r="17" customFormat="false" ht="14.25" hidden="false" customHeight="false" outlineLevel="0" collapsed="false">
      <c r="A17" s="195" t="s">
        <v>202</v>
      </c>
      <c r="B17" s="196" t="n">
        <v>1648</v>
      </c>
      <c r="C17" s="193" t="n">
        <f aca="false">B17*35.7591</f>
        <v>58930.9968</v>
      </c>
      <c r="D17" s="196" t="n">
        <v>1648</v>
      </c>
      <c r="E17" s="193" t="n">
        <f aca="false">D17*172.8695</f>
        <v>284888.936</v>
      </c>
      <c r="F17" s="197" t="n">
        <f aca="false">C17+E17</f>
        <v>343819.9328</v>
      </c>
    </row>
    <row r="18" customFormat="false" ht="14.25" hidden="false" customHeight="false" outlineLevel="0" collapsed="false">
      <c r="A18" s="195" t="s">
        <v>203</v>
      </c>
      <c r="B18" s="196" t="n">
        <v>1651</v>
      </c>
      <c r="C18" s="193" t="n">
        <f aca="false">B18*35.7591</f>
        <v>59038.2741</v>
      </c>
      <c r="D18" s="196" t="n">
        <v>1651</v>
      </c>
      <c r="E18" s="193" t="n">
        <f aca="false">D18*172.8695</f>
        <v>285407.5445</v>
      </c>
      <c r="F18" s="197" t="n">
        <f aca="false">C18+E18</f>
        <v>344445.8186</v>
      </c>
    </row>
    <row r="19" customFormat="false" ht="14.25" hidden="false" customHeight="false" outlineLevel="0" collapsed="false">
      <c r="A19" s="198" t="s">
        <v>185</v>
      </c>
      <c r="B19" s="196" t="n">
        <v>1620</v>
      </c>
      <c r="C19" s="193" t="n">
        <f aca="false">B19*35.7591</f>
        <v>57929.742</v>
      </c>
      <c r="D19" s="196" t="n">
        <v>1620</v>
      </c>
      <c r="E19" s="193" t="n">
        <f aca="false">D19*172.8695</f>
        <v>280048.59</v>
      </c>
      <c r="F19" s="197" t="n">
        <f aca="false">C19+E19</f>
        <v>337978.332</v>
      </c>
    </row>
    <row r="20" customFormat="false" ht="14.25" hidden="false" customHeight="false" outlineLevel="0" collapsed="false">
      <c r="A20" s="195" t="s">
        <v>204</v>
      </c>
      <c r="B20" s="196" t="n">
        <v>4701</v>
      </c>
      <c r="C20" s="193" t="n">
        <f aca="false">B20*35.7591</f>
        <v>168103.5291</v>
      </c>
      <c r="D20" s="196" t="n">
        <v>4701</v>
      </c>
      <c r="E20" s="193" t="n">
        <f aca="false">D20*172.8695</f>
        <v>812659.5195</v>
      </c>
      <c r="F20" s="197" t="n">
        <f aca="false">C20+E20</f>
        <v>980763.0486</v>
      </c>
    </row>
    <row r="21" customFormat="false" ht="14.25" hidden="false" customHeight="false" outlineLevel="0" collapsed="false">
      <c r="A21" s="198" t="s">
        <v>205</v>
      </c>
      <c r="B21" s="196" t="n">
        <v>6679</v>
      </c>
      <c r="C21" s="193" t="n">
        <f aca="false">B21*35.7591</f>
        <v>238835.0289</v>
      </c>
      <c r="D21" s="196" t="n">
        <v>6679</v>
      </c>
      <c r="E21" s="193" t="n">
        <f aca="false">D21*172.8695</f>
        <v>1154595.3905</v>
      </c>
      <c r="F21" s="197" t="n">
        <f aca="false">C21+E21</f>
        <v>1393430.4194</v>
      </c>
    </row>
    <row r="22" customFormat="false" ht="14.25" hidden="false" customHeight="false" outlineLevel="0" collapsed="false">
      <c r="A22" s="195" t="s">
        <v>206</v>
      </c>
      <c r="B22" s="196" t="n">
        <v>739</v>
      </c>
      <c r="C22" s="193" t="n">
        <f aca="false">B22*35.7591</f>
        <v>26425.9749</v>
      </c>
      <c r="D22" s="196" t="n">
        <v>739</v>
      </c>
      <c r="E22" s="193" t="n">
        <f aca="false">D22*172.8695</f>
        <v>127750.5605</v>
      </c>
      <c r="F22" s="197" t="n">
        <f aca="false">C22+E22</f>
        <v>154176.5354</v>
      </c>
    </row>
    <row r="23" customFormat="false" ht="14.25" hidden="false" customHeight="false" outlineLevel="0" collapsed="false">
      <c r="A23" s="195" t="s">
        <v>189</v>
      </c>
      <c r="B23" s="196" t="n">
        <v>0</v>
      </c>
      <c r="C23" s="193" t="n">
        <f aca="false">B23*35.7591</f>
        <v>0</v>
      </c>
      <c r="D23" s="196" t="n">
        <v>3848</v>
      </c>
      <c r="E23" s="193" t="n">
        <f aca="false">D23*172.8695</f>
        <v>665201.836</v>
      </c>
      <c r="F23" s="197" t="n">
        <v>0</v>
      </c>
    </row>
    <row r="24" customFormat="false" ht="14.25" hidden="false" customHeight="false" outlineLevel="0" collapsed="false">
      <c r="A24" s="195" t="s">
        <v>180</v>
      </c>
      <c r="B24" s="196" t="n">
        <v>4047</v>
      </c>
      <c r="C24" s="193" t="n">
        <f aca="false">B24*35.7591</f>
        <v>144717.0777</v>
      </c>
      <c r="D24" s="196" t="n">
        <v>4047</v>
      </c>
      <c r="E24" s="193" t="n">
        <f aca="false">D24*172.8695</f>
        <v>699602.8665</v>
      </c>
      <c r="F24" s="197" t="n">
        <f aca="false">C24+E24</f>
        <v>844319.9442</v>
      </c>
    </row>
    <row r="25" customFormat="false" ht="14.25" hidden="false" customHeight="false" outlineLevel="0" collapsed="false">
      <c r="A25" s="198"/>
      <c r="B25" s="196"/>
      <c r="C25" s="196"/>
      <c r="D25" s="196"/>
      <c r="E25" s="196"/>
      <c r="F25" s="197"/>
    </row>
    <row r="26" customFormat="false" ht="14.25" hidden="false" customHeight="false" outlineLevel="0" collapsed="false">
      <c r="A26" s="195"/>
      <c r="B26" s="199"/>
      <c r="C26" s="196"/>
      <c r="D26" s="199"/>
      <c r="E26" s="196"/>
      <c r="F26" s="200"/>
    </row>
    <row r="27" customFormat="false" ht="14.25" hidden="false" customHeight="false" outlineLevel="0" collapsed="false">
      <c r="A27" s="201"/>
      <c r="B27" s="202"/>
      <c r="C27" s="203"/>
      <c r="D27" s="202"/>
      <c r="E27" s="203"/>
      <c r="F27" s="204"/>
    </row>
    <row r="28" customFormat="false" ht="13.5" hidden="false" customHeight="false" outlineLevel="0" collapsed="false">
      <c r="A28" s="205" t="s">
        <v>207</v>
      </c>
      <c r="B28" s="206" t="n">
        <f aca="false">SUM(B7:B27)</f>
        <v>112419</v>
      </c>
      <c r="C28" s="206" t="n">
        <f aca="false">SUM(C7:C27)</f>
        <v>4020002.2629</v>
      </c>
      <c r="D28" s="206" t="n">
        <f aca="false">SUM(D7:D27)</f>
        <v>114187</v>
      </c>
      <c r="E28" s="206" t="n">
        <f aca="false">SUM(E7:E24)</f>
        <v>19739449.5965</v>
      </c>
      <c r="F28" s="207" t="n">
        <f aca="false">SUM(F7:F27)</f>
        <v>23094250.0234</v>
      </c>
    </row>
    <row r="29" customFormat="false" ht="12.75" hidden="false" customHeight="false" outlineLevel="0" collapsed="false">
      <c r="E29" s="208"/>
      <c r="F29" s="208"/>
    </row>
    <row r="30" customFormat="false" ht="12.75" hidden="false" customHeight="false" outlineLevel="0" collapsed="false">
      <c r="A30" s="0" t="s">
        <v>7</v>
      </c>
    </row>
    <row r="34" customFormat="false" ht="12.75" hidden="false" customHeight="false" outlineLevel="0" collapsed="false">
      <c r="B34" s="54"/>
    </row>
    <row r="35" customFormat="false" ht="12.75" hidden="false" customHeight="false" outlineLevel="0" collapsed="false">
      <c r="A35" s="54" t="s">
        <v>208</v>
      </c>
      <c r="B35" s="54"/>
      <c r="D35" s="54" t="s">
        <v>209</v>
      </c>
      <c r="E35" s="54"/>
    </row>
    <row r="36" customFormat="false" ht="13.5" hidden="false" customHeight="false" outlineLevel="0" collapsed="false">
      <c r="A36" s="209"/>
      <c r="B36" s="209"/>
      <c r="C36" s="209"/>
      <c r="D36" s="209"/>
      <c r="E36" s="209"/>
      <c r="F36" s="210"/>
    </row>
    <row r="37" customFormat="false" ht="13.5" hidden="false" customHeight="false" outlineLevel="0" collapsed="false">
      <c r="A37" s="211"/>
      <c r="B37" s="212"/>
      <c r="C37" s="213"/>
      <c r="D37" s="211"/>
      <c r="E37" s="212"/>
      <c r="F37" s="210"/>
    </row>
    <row r="38" customFormat="false" ht="12.75" hidden="false" customHeight="false" outlineLevel="0" collapsed="false">
      <c r="A38" s="214" t="s">
        <v>210</v>
      </c>
      <c r="B38" s="215" t="s">
        <v>211</v>
      </c>
      <c r="C38" s="210"/>
      <c r="D38" s="214" t="s">
        <v>210</v>
      </c>
      <c r="E38" s="215" t="s">
        <v>211</v>
      </c>
      <c r="F38" s="210"/>
    </row>
    <row r="39" customFormat="false" ht="13.5" hidden="false" customHeight="false" outlineLevel="0" collapsed="false">
      <c r="A39" s="216"/>
      <c r="B39" s="217"/>
      <c r="C39" s="218"/>
      <c r="D39" s="216"/>
      <c r="E39" s="217"/>
      <c r="F39" s="210"/>
    </row>
    <row r="40" customFormat="false" ht="12.75" hidden="false" customHeight="false" outlineLevel="0" collapsed="false">
      <c r="A40" s="219" t="s">
        <v>212</v>
      </c>
      <c r="B40" s="215" t="n">
        <v>2100000</v>
      </c>
      <c r="C40" s="210"/>
      <c r="D40" s="219" t="s">
        <v>213</v>
      </c>
      <c r="E40" s="215" t="n">
        <v>0</v>
      </c>
      <c r="F40" s="210"/>
    </row>
    <row r="41" customFormat="false" ht="12.75" hidden="false" customHeight="false" outlineLevel="0" collapsed="false">
      <c r="A41" s="220" t="s">
        <v>214</v>
      </c>
      <c r="B41" s="221"/>
      <c r="C41" s="210"/>
      <c r="D41" s="222"/>
      <c r="E41" s="215"/>
      <c r="F41" s="210"/>
    </row>
    <row r="42" customFormat="false" ht="12.75" hidden="false" customHeight="false" outlineLevel="0" collapsed="false">
      <c r="A42" s="219"/>
      <c r="B42" s="215"/>
      <c r="C42" s="223"/>
      <c r="D42" s="220"/>
      <c r="E42" s="224"/>
      <c r="F42" s="210"/>
    </row>
    <row r="43" customFormat="false" ht="12.75" hidden="false" customHeight="false" outlineLevel="0" collapsed="false">
      <c r="A43" s="219" t="s">
        <v>215</v>
      </c>
      <c r="B43" s="215"/>
      <c r="C43" s="223"/>
      <c r="D43" s="219"/>
      <c r="E43" s="225"/>
      <c r="F43" s="210"/>
    </row>
    <row r="44" customFormat="false" ht="12.75" hidden="false" customHeight="false" outlineLevel="0" collapsed="false">
      <c r="A44" s="220" t="s">
        <v>216</v>
      </c>
      <c r="B44" s="221"/>
      <c r="C44" s="210"/>
      <c r="D44" s="220"/>
      <c r="E44" s="221"/>
      <c r="F44" s="210"/>
    </row>
    <row r="45" customFormat="false" ht="12.75" hidden="false" customHeight="false" outlineLevel="0" collapsed="false">
      <c r="A45" s="219"/>
      <c r="B45" s="215"/>
      <c r="C45" s="210"/>
      <c r="D45" s="219"/>
      <c r="E45" s="215"/>
      <c r="F45" s="210"/>
    </row>
    <row r="46" customFormat="false" ht="12.75" hidden="false" customHeight="false" outlineLevel="0" collapsed="false">
      <c r="A46" s="219" t="s">
        <v>217</v>
      </c>
      <c r="B46" s="215" t="n">
        <v>4020000</v>
      </c>
      <c r="C46" s="210"/>
      <c r="D46" s="219"/>
      <c r="E46" s="215"/>
      <c r="F46" s="210"/>
    </row>
    <row r="47" customFormat="false" ht="12.75" hidden="false" customHeight="false" outlineLevel="0" collapsed="false">
      <c r="A47" s="220" t="s">
        <v>218</v>
      </c>
      <c r="B47" s="221"/>
      <c r="C47" s="210"/>
      <c r="D47" s="220"/>
      <c r="E47" s="221"/>
      <c r="F47" s="210"/>
    </row>
    <row r="48" customFormat="false" ht="13.5" hidden="false" customHeight="false" outlineLevel="0" collapsed="false">
      <c r="A48" s="226"/>
      <c r="B48" s="227"/>
      <c r="C48" s="210"/>
      <c r="D48" s="228" t="s">
        <v>217</v>
      </c>
      <c r="E48" s="229" t="n">
        <v>19739456</v>
      </c>
      <c r="F48" s="210"/>
    </row>
    <row r="49" customFormat="false" ht="13.5" hidden="false" customHeight="false" outlineLevel="0" collapsed="false">
      <c r="A49" s="216" t="s">
        <v>219</v>
      </c>
      <c r="B49" s="230" t="n">
        <f aca="false">SUM(B40+B46)</f>
        <v>6120000</v>
      </c>
      <c r="C49" s="210"/>
      <c r="D49" s="216"/>
      <c r="E49" s="230"/>
      <c r="F49" s="210"/>
    </row>
    <row r="50" customFormat="false" ht="13.5" hidden="false" customHeight="false" outlineLevel="0" collapsed="false">
      <c r="A50" s="214"/>
      <c r="B50" s="215"/>
      <c r="C50" s="210"/>
      <c r="D50" s="216" t="s">
        <v>219</v>
      </c>
      <c r="E50" s="230" t="n">
        <v>19739456</v>
      </c>
      <c r="F50" s="210"/>
    </row>
    <row r="51" customFormat="false" ht="12.75" hidden="false" customHeight="false" outlineLevel="0" collapsed="false">
      <c r="A51" s="219" t="s">
        <v>220</v>
      </c>
      <c r="B51" s="215" t="n">
        <v>6060000</v>
      </c>
      <c r="C51" s="210"/>
      <c r="D51" s="219" t="s">
        <v>220</v>
      </c>
      <c r="E51" s="215" t="n">
        <v>19739456</v>
      </c>
      <c r="F51" s="210"/>
    </row>
    <row r="52" customFormat="false" ht="12.75" hidden="false" customHeight="false" outlineLevel="0" collapsed="false">
      <c r="A52" s="220" t="s">
        <v>221</v>
      </c>
      <c r="B52" s="221"/>
      <c r="C52" s="210"/>
      <c r="D52" s="220"/>
      <c r="E52" s="221"/>
      <c r="F52" s="210"/>
    </row>
    <row r="53" customFormat="false" ht="13.5" hidden="false" customHeight="false" outlineLevel="0" collapsed="false">
      <c r="A53" s="216" t="s">
        <v>222</v>
      </c>
      <c r="B53" s="230" t="n">
        <v>60000</v>
      </c>
      <c r="C53" s="210"/>
      <c r="D53" s="231"/>
      <c r="E53" s="227"/>
      <c r="F53" s="210"/>
    </row>
    <row r="54" customFormat="false" ht="13.5" hidden="false" customHeight="false" outlineLevel="0" collapsed="false">
      <c r="A54" s="232" t="s">
        <v>223</v>
      </c>
      <c r="B54" s="233" t="n">
        <f aca="false">SUM(B51+B53)</f>
        <v>6120000</v>
      </c>
      <c r="C54" s="210"/>
      <c r="D54" s="232" t="s">
        <v>223</v>
      </c>
      <c r="E54" s="233" t="n">
        <f aca="false">SUM(E51+E53)</f>
        <v>19739456</v>
      </c>
      <c r="F54" s="210"/>
    </row>
    <row r="55" customFormat="false" ht="13.5" hidden="false" customHeight="false" outlineLevel="0" collapsed="false">
      <c r="A55" s="234"/>
      <c r="B55" s="210"/>
      <c r="C55" s="210"/>
      <c r="D55" s="234"/>
      <c r="E55" s="210"/>
      <c r="F55" s="210"/>
    </row>
    <row r="56" customFormat="false" ht="12.75" hidden="false" customHeight="false" outlineLevel="0" collapsed="false">
      <c r="A56" s="235"/>
      <c r="B56" s="210"/>
      <c r="C56" s="210"/>
      <c r="D56" s="235"/>
      <c r="E56" s="210"/>
      <c r="F56" s="210"/>
    </row>
  </sheetData>
  <mergeCells count="9">
    <mergeCell ref="A1:F1"/>
    <mergeCell ref="B3:D3"/>
    <mergeCell ref="E3:F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false" verticalCentered="false"/>
  <pageMargins left="0.7875" right="0.709722222222222" top="1.05" bottom="1.01180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Fogorvosi és Központi ügyelet finanszírozása 
2010. év&amp;R 6&amp;12 . sz. melléklet&amp;10 </oddHeader>
    <oddFooter>&amp;L&amp;12Szolnok, 2010. február 05. </oddFooter>
  </headerFooter>
  <rowBreaks count="1" manualBreakCount="1">
    <brk id="3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99"/>
    <col collapsed="false" customWidth="true" hidden="false" outlineLevel="0" max="4" min="4" style="0" width="43.28"/>
    <col collapsed="false" customWidth="true" hidden="false" outlineLevel="0" max="5" min="5" style="0" width="14.85"/>
  </cols>
  <sheetData>
    <row r="1" customFormat="false" ht="12.75" hidden="false" customHeight="false" outlineLevel="0" collapsed="false">
      <c r="D1" s="236"/>
      <c r="E1" s="237"/>
    </row>
    <row r="2" customFormat="false" ht="12.75" hidden="false" customHeight="false" outlineLevel="0" collapsed="false">
      <c r="D2" s="236"/>
      <c r="E2" s="237"/>
    </row>
    <row r="3" customFormat="false" ht="13.5" hidden="false" customHeight="false" outlineLevel="0" collapsed="false">
      <c r="E3" s="54" t="s">
        <v>224</v>
      </c>
    </row>
    <row r="4" customFormat="false" ht="34.5" hidden="false" customHeight="true" outlineLevel="0" collapsed="false">
      <c r="C4" s="238" t="s">
        <v>225</v>
      </c>
      <c r="D4" s="239" t="s">
        <v>226</v>
      </c>
      <c r="E4" s="57" t="s">
        <v>73</v>
      </c>
    </row>
    <row r="5" customFormat="false" ht="34.5" hidden="false" customHeight="true" outlineLevel="0" collapsed="false">
      <c r="C5" s="240"/>
      <c r="D5" s="241" t="s">
        <v>227</v>
      </c>
      <c r="E5" s="242" t="n">
        <v>0</v>
      </c>
    </row>
    <row r="6" customFormat="false" ht="10.5" hidden="false" customHeight="true" outlineLevel="0" collapsed="false">
      <c r="C6" s="243"/>
      <c r="D6" s="244"/>
      <c r="E6" s="245"/>
    </row>
    <row r="7" customFormat="false" ht="24" hidden="false" customHeight="true" outlineLevel="0" collapsed="false">
      <c r="C7" s="246"/>
      <c r="D7" s="247" t="s">
        <v>228</v>
      </c>
      <c r="E7" s="248"/>
    </row>
    <row r="8" customFormat="false" ht="21.75" hidden="false" customHeight="true" outlineLevel="0" collapsed="false">
      <c r="C8" s="117" t="s">
        <v>229</v>
      </c>
      <c r="D8" s="249" t="s">
        <v>230</v>
      </c>
      <c r="E8" s="250" t="n">
        <v>3400</v>
      </c>
    </row>
    <row r="9" customFormat="false" ht="24.75" hidden="false" customHeight="true" outlineLevel="0" collapsed="false">
      <c r="C9" s="117" t="s">
        <v>231</v>
      </c>
      <c r="D9" s="251" t="s">
        <v>232</v>
      </c>
      <c r="E9" s="250" t="n">
        <v>600</v>
      </c>
    </row>
    <row r="10" customFormat="false" ht="21" hidden="false" customHeight="true" outlineLevel="0" collapsed="false">
      <c r="C10" s="117" t="s">
        <v>233</v>
      </c>
      <c r="D10" s="251" t="s">
        <v>234</v>
      </c>
      <c r="E10" s="250" t="n">
        <v>3000</v>
      </c>
    </row>
    <row r="11" customFormat="false" ht="29.25" hidden="false" customHeight="true" outlineLevel="0" collapsed="false">
      <c r="C11" s="252"/>
      <c r="D11" s="253" t="s">
        <v>207</v>
      </c>
      <c r="E11" s="254" t="n">
        <f aca="false">SUM(E8:E10)</f>
        <v>7000</v>
      </c>
    </row>
  </sheetData>
  <printOptions headings="false" gridLines="false" gridLinesSet="true" horizontalCentered="false" verticalCentered="false"/>
  <pageMargins left="0.7" right="0.709722222222222" top="1.69027777777778" bottom="1.33541666666667" header="0.620138888888889" footer="0.620138888888889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zolnoki Kistérség Többcélú Társulás 
2009. évi fejlesztési kiadásai &amp;R  &amp;11 
7. sz. melléklet&amp;12 </oddHeader>
    <oddFooter>&amp;L&amp;12Szolnok, 2009. február 09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1.99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5.71"/>
    <col collapsed="false" customWidth="true" hidden="false" outlineLevel="0" max="6" min="6" style="0" width="34.13"/>
    <col collapsed="false" customWidth="true" hidden="false" outlineLevel="0" max="7" min="7" style="0" width="11.28"/>
    <col collapsed="false" customWidth="true" hidden="false" outlineLevel="0" max="8" min="8" style="0" width="9.85"/>
    <col collapsed="false" customWidth="true" hidden="false" outlineLevel="0" max="9" min="9" style="0" width="10.7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255"/>
      <c r="I3" s="4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5" t="s">
        <v>63</v>
      </c>
    </row>
    <row r="5" customFormat="false" ht="12.75" hidden="false" customHeight="false" outlineLevel="0" collapsed="false">
      <c r="A5" s="256" t="s">
        <v>2</v>
      </c>
      <c r="B5" s="257"/>
      <c r="C5" s="258"/>
      <c r="D5" s="259"/>
      <c r="E5" s="8"/>
      <c r="F5" s="256" t="s">
        <v>3</v>
      </c>
      <c r="G5" s="257"/>
      <c r="H5" s="258"/>
      <c r="I5" s="260"/>
    </row>
    <row r="6" customFormat="false" ht="12.75" hidden="false" customHeight="false" outlineLevel="0" collapsed="false">
      <c r="A6" s="256"/>
      <c r="B6" s="261" t="n">
        <v>2010</v>
      </c>
      <c r="C6" s="262" t="n">
        <v>2011</v>
      </c>
      <c r="D6" s="263" t="n">
        <v>2012</v>
      </c>
      <c r="E6" s="12"/>
      <c r="F6" s="256"/>
      <c r="G6" s="261" t="n">
        <v>2010</v>
      </c>
      <c r="H6" s="262" t="n">
        <v>2011</v>
      </c>
      <c r="I6" s="263" t="n">
        <v>2012</v>
      </c>
    </row>
    <row r="7" customFormat="false" ht="12.75" hidden="false" customHeight="false" outlineLevel="0" collapsed="false">
      <c r="A7" s="256"/>
      <c r="B7" s="261"/>
      <c r="C7" s="262"/>
      <c r="D7" s="264"/>
      <c r="E7" s="12"/>
      <c r="F7" s="256"/>
      <c r="G7" s="265"/>
      <c r="H7" s="262"/>
      <c r="I7" s="266"/>
    </row>
    <row r="8" customFormat="false" ht="13.5" hidden="false" customHeight="false" outlineLevel="0" collapsed="false">
      <c r="A8" s="256"/>
      <c r="B8" s="267"/>
      <c r="C8" s="268"/>
      <c r="D8" s="269"/>
      <c r="E8" s="270"/>
      <c r="F8" s="256"/>
      <c r="G8" s="271"/>
      <c r="H8" s="268"/>
      <c r="I8" s="272"/>
    </row>
    <row r="9" customFormat="false" ht="13.5" hidden="false" customHeight="false" outlineLevel="0" collapsed="false">
      <c r="A9" s="273" t="s">
        <v>7</v>
      </c>
      <c r="B9" s="274" t="s">
        <v>7</v>
      </c>
      <c r="C9" s="275" t="s">
        <v>7</v>
      </c>
      <c r="D9" s="276" t="s">
        <v>7</v>
      </c>
      <c r="E9" s="12"/>
      <c r="F9" s="23" t="s">
        <v>7</v>
      </c>
      <c r="G9" s="277"/>
      <c r="H9" s="275" t="s">
        <v>7</v>
      </c>
      <c r="I9" s="278" t="s">
        <v>7</v>
      </c>
    </row>
    <row r="10" customFormat="false" ht="12.75" hidden="false" customHeight="false" outlineLevel="0" collapsed="false">
      <c r="A10" s="23" t="s">
        <v>235</v>
      </c>
      <c r="B10" s="279" t="n">
        <v>335661</v>
      </c>
      <c r="C10" s="280" t="n">
        <f aca="false">B10*1.04</f>
        <v>349087.44</v>
      </c>
      <c r="D10" s="281" t="n">
        <f aca="false">C10*1.05</f>
        <v>366541.812</v>
      </c>
      <c r="E10" s="12"/>
      <c r="F10" s="23" t="s">
        <v>236</v>
      </c>
      <c r="G10" s="279" t="n">
        <v>761876</v>
      </c>
      <c r="H10" s="280" t="n">
        <f aca="false">G10*1.03</f>
        <v>784732.28</v>
      </c>
      <c r="I10" s="281" t="n">
        <f aca="false">H10*1.05</f>
        <v>823968.894</v>
      </c>
    </row>
    <row r="11" customFormat="false" ht="12.75" hidden="false" customHeight="false" outlineLevel="0" collapsed="false">
      <c r="A11" s="27"/>
      <c r="B11" s="279"/>
      <c r="C11" s="280"/>
      <c r="D11" s="281"/>
      <c r="E11" s="12"/>
      <c r="F11" s="27"/>
      <c r="G11" s="279"/>
      <c r="H11" s="282"/>
      <c r="I11" s="283"/>
    </row>
    <row r="12" customFormat="false" ht="12.75" hidden="false" customHeight="false" outlineLevel="0" collapsed="false">
      <c r="A12" s="284"/>
      <c r="B12" s="279"/>
      <c r="C12" s="280"/>
      <c r="D12" s="281"/>
      <c r="E12" s="12"/>
      <c r="F12" s="23" t="s">
        <v>11</v>
      </c>
      <c r="G12" s="279" t="n">
        <v>198655</v>
      </c>
      <c r="H12" s="280" t="n">
        <f aca="false">G12*1.03</f>
        <v>204614.65</v>
      </c>
      <c r="I12" s="281" t="n">
        <f aca="false">G12*1.05</f>
        <v>208587.75</v>
      </c>
    </row>
    <row r="13" customFormat="false" ht="12.75" hidden="false" customHeight="false" outlineLevel="0" collapsed="false">
      <c r="A13" s="23" t="s">
        <v>237</v>
      </c>
      <c r="B13" s="279" t="n">
        <v>339030</v>
      </c>
      <c r="C13" s="280" t="n">
        <f aca="false">B13*1.05</f>
        <v>355981.5</v>
      </c>
      <c r="D13" s="281" t="n">
        <f aca="false">C13*1.05</f>
        <v>373780.575</v>
      </c>
      <c r="E13" s="12"/>
      <c r="F13" s="27"/>
      <c r="G13" s="279"/>
      <c r="H13" s="280"/>
      <c r="I13" s="285"/>
    </row>
    <row r="14" customFormat="false" ht="12.75" hidden="false" customHeight="false" outlineLevel="0" collapsed="false">
      <c r="A14" s="23" t="s">
        <v>238</v>
      </c>
      <c r="B14" s="279"/>
      <c r="C14" s="280"/>
      <c r="D14" s="281"/>
      <c r="E14" s="12"/>
      <c r="F14" s="28" t="s">
        <v>14</v>
      </c>
      <c r="G14" s="279" t="n">
        <v>557620</v>
      </c>
      <c r="H14" s="280" t="n">
        <f aca="false">G14*1.04</f>
        <v>579924.8</v>
      </c>
      <c r="I14" s="281" t="n">
        <f aca="false">G14*1.05</f>
        <v>585501</v>
      </c>
    </row>
    <row r="15" customFormat="false" ht="12.75" hidden="false" customHeight="false" outlineLevel="0" collapsed="false">
      <c r="A15" s="27"/>
      <c r="B15" s="279"/>
      <c r="C15" s="280"/>
      <c r="D15" s="281"/>
      <c r="E15" s="12"/>
      <c r="F15" s="27"/>
      <c r="G15" s="279"/>
      <c r="H15" s="280"/>
      <c r="I15" s="285"/>
    </row>
    <row r="16" customFormat="false" ht="12.75" hidden="false" customHeight="false" outlineLevel="0" collapsed="false">
      <c r="A16" s="284"/>
      <c r="B16" s="279"/>
      <c r="C16" s="280"/>
      <c r="D16" s="285"/>
      <c r="E16" s="12"/>
      <c r="F16" s="27"/>
      <c r="G16" s="279"/>
      <c r="H16" s="280"/>
      <c r="I16" s="285"/>
    </row>
    <row r="17" customFormat="false" ht="12.75" hidden="false" customHeight="false" outlineLevel="0" collapsed="false">
      <c r="A17" s="23" t="s">
        <v>239</v>
      </c>
      <c r="B17" s="279" t="n">
        <v>808216</v>
      </c>
      <c r="C17" s="280" t="n">
        <f aca="false">B17*1.05</f>
        <v>848626.8</v>
      </c>
      <c r="D17" s="281" t="n">
        <f aca="false">C17*1.05</f>
        <v>891058.14</v>
      </c>
      <c r="E17" s="12"/>
      <c r="F17" s="23" t="s">
        <v>240</v>
      </c>
      <c r="G17" s="279" t="n">
        <v>55477</v>
      </c>
      <c r="H17" s="280" t="n">
        <v>59384</v>
      </c>
      <c r="I17" s="281" t="n">
        <f aca="false">H17*1.05</f>
        <v>62353.2</v>
      </c>
    </row>
    <row r="18" customFormat="false" ht="12.75" hidden="false" customHeight="false" outlineLevel="0" collapsed="false">
      <c r="A18" s="27"/>
      <c r="B18" s="279"/>
      <c r="C18" s="280"/>
      <c r="D18" s="281"/>
      <c r="E18" s="12"/>
      <c r="F18" s="27"/>
      <c r="G18" s="286"/>
      <c r="H18" s="287"/>
      <c r="I18" s="278"/>
    </row>
    <row r="19" customFormat="false" ht="12.75" hidden="false" customHeight="false" outlineLevel="0" collapsed="false">
      <c r="A19" s="27"/>
      <c r="B19" s="279"/>
      <c r="C19" s="280"/>
      <c r="D19" s="281"/>
      <c r="E19" s="12"/>
      <c r="F19" s="28" t="s">
        <v>241</v>
      </c>
      <c r="G19" s="286" t="n">
        <v>3240</v>
      </c>
      <c r="H19" s="280" t="n">
        <f aca="false">G19*1.05</f>
        <v>3402</v>
      </c>
      <c r="I19" s="281" t="n">
        <v>3500</v>
      </c>
    </row>
    <row r="20" customFormat="false" ht="12.75" hidden="false" customHeight="false" outlineLevel="0" collapsed="false">
      <c r="A20" s="284"/>
      <c r="B20" s="279"/>
      <c r="C20" s="280"/>
      <c r="D20" s="281"/>
      <c r="E20" s="12"/>
      <c r="F20" s="27"/>
      <c r="G20" s="286"/>
      <c r="H20" s="287"/>
      <c r="I20" s="278"/>
    </row>
    <row r="21" customFormat="false" ht="12.75" hidden="false" customHeight="false" outlineLevel="0" collapsed="false">
      <c r="A21" s="23" t="s">
        <v>242</v>
      </c>
      <c r="B21" s="279" t="n">
        <v>81631</v>
      </c>
      <c r="C21" s="280" t="n">
        <f aca="false">B21*1.05</f>
        <v>85712.55</v>
      </c>
      <c r="D21" s="281" t="n">
        <f aca="false">C21*1.05</f>
        <v>89998.1775</v>
      </c>
      <c r="E21" s="12"/>
      <c r="F21" s="28" t="s">
        <v>37</v>
      </c>
      <c r="G21" s="279" t="n">
        <v>7000</v>
      </c>
      <c r="H21" s="280" t="n">
        <f aca="false">G21*1.05</f>
        <v>7350</v>
      </c>
      <c r="I21" s="281" t="n">
        <v>37468</v>
      </c>
    </row>
    <row r="22" customFormat="false" ht="12.75" hidden="false" customHeight="false" outlineLevel="0" collapsed="false">
      <c r="A22" s="27"/>
      <c r="B22" s="279"/>
      <c r="C22" s="280"/>
      <c r="D22" s="281"/>
      <c r="E22" s="12"/>
      <c r="F22" s="27"/>
      <c r="G22" s="288"/>
      <c r="H22" s="287"/>
      <c r="I22" s="278"/>
    </row>
    <row r="23" customFormat="false" ht="12.75" hidden="false" customHeight="false" outlineLevel="0" collapsed="false">
      <c r="A23" s="27"/>
      <c r="B23" s="289"/>
      <c r="C23" s="287"/>
      <c r="D23" s="276"/>
      <c r="E23" s="12"/>
      <c r="F23" s="28" t="s">
        <v>42</v>
      </c>
      <c r="G23" s="286" t="n">
        <v>670</v>
      </c>
      <c r="H23" s="280"/>
      <c r="I23" s="281"/>
    </row>
    <row r="24" customFormat="false" ht="12.75" hidden="false" customHeight="false" outlineLevel="0" collapsed="false">
      <c r="A24" s="284"/>
      <c r="B24" s="288"/>
      <c r="C24" s="290"/>
      <c r="D24" s="291"/>
      <c r="E24" s="12"/>
      <c r="F24" s="23"/>
      <c r="G24" s="279"/>
      <c r="H24" s="292"/>
      <c r="I24" s="293"/>
    </row>
    <row r="25" customFormat="false" ht="13.5" hidden="false" customHeight="false" outlineLevel="0" collapsed="false">
      <c r="A25" s="23"/>
      <c r="B25" s="288"/>
      <c r="C25" s="290"/>
      <c r="D25" s="291"/>
      <c r="E25" s="12"/>
      <c r="F25" s="27"/>
      <c r="G25" s="286"/>
      <c r="H25" s="287"/>
      <c r="I25" s="278"/>
    </row>
    <row r="26" customFormat="false" ht="13.5" hidden="false" customHeight="false" outlineLevel="0" collapsed="false">
      <c r="A26" s="294" t="s">
        <v>43</v>
      </c>
      <c r="B26" s="295" t="n">
        <f aca="false">SUM(B10:B25)</f>
        <v>1564538</v>
      </c>
      <c r="C26" s="296" t="n">
        <f aca="false">SUM(C10:C25)</f>
        <v>1639408.29</v>
      </c>
      <c r="D26" s="297" t="n">
        <f aca="false">SUM(D10:D25)</f>
        <v>1721378.7045</v>
      </c>
      <c r="E26" s="16"/>
      <c r="F26" s="298" t="s">
        <v>43</v>
      </c>
      <c r="G26" s="299" t="n">
        <f aca="false">SUM(G10:G25)</f>
        <v>1584538</v>
      </c>
      <c r="H26" s="300" t="n">
        <f aca="false">SUM(H10:H25)</f>
        <v>1639407.73</v>
      </c>
      <c r="I26" s="301" t="n">
        <f aca="false">SUM(I10:I25)</f>
        <v>1721378.844</v>
      </c>
    </row>
  </sheetData>
  <mergeCells count="2">
    <mergeCell ref="A5:A8"/>
    <mergeCell ref="F5:F8"/>
  </mergeCells>
  <printOptions headings="false" gridLines="false" gridLinesSet="true" horizontalCentered="false" verticalCentered="false"/>
  <pageMargins left="0.709722222222222" right="0.690277777777778" top="1.26041666666667" bottom="1.06597222222222" header="0.590277777777778" footer="0.559722222222222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Szolnoki Kistérségi Többcélú Társulás 
2010. - 2011.- 2012. évi gördülő tervezése &amp;R&amp;12 8. sz. melléklet </oddHeader>
    <oddFooter>&amp;L&amp;11Szolnok, 2010. február 05.&amp;10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12.42"/>
  </cols>
  <sheetData>
    <row r="1" customFormat="false" ht="13.5" hidden="false" customHeight="false" outlineLevel="0" collapsed="false">
      <c r="A1" s="208"/>
      <c r="B1" s="208"/>
      <c r="O1" s="54" t="s">
        <v>63</v>
      </c>
    </row>
    <row r="2" customFormat="false" ht="21.75" hidden="false" customHeight="true" outlineLevel="0" collapsed="false">
      <c r="A2" s="302" t="s">
        <v>79</v>
      </c>
      <c r="B2" s="302"/>
      <c r="C2" s="303" t="s">
        <v>243</v>
      </c>
      <c r="D2" s="303"/>
      <c r="E2" s="303"/>
      <c r="F2" s="303"/>
      <c r="G2" s="303"/>
      <c r="H2" s="303"/>
      <c r="I2" s="303"/>
      <c r="J2" s="303"/>
      <c r="K2" s="303"/>
      <c r="L2" s="303"/>
      <c r="M2" s="303"/>
      <c r="N2" s="303"/>
      <c r="O2" s="303"/>
    </row>
    <row r="3" customFormat="false" ht="13.5" hidden="false" customHeight="false" outlineLevel="0" collapsed="false">
      <c r="A3" s="302"/>
      <c r="B3" s="302"/>
      <c r="C3" s="304" t="s">
        <v>244</v>
      </c>
      <c r="D3" s="304" t="s">
        <v>245</v>
      </c>
      <c r="E3" s="304" t="s">
        <v>246</v>
      </c>
      <c r="F3" s="304" t="s">
        <v>247</v>
      </c>
      <c r="G3" s="304" t="s">
        <v>248</v>
      </c>
      <c r="H3" s="304" t="s">
        <v>249</v>
      </c>
      <c r="I3" s="304" t="s">
        <v>250</v>
      </c>
      <c r="J3" s="304" t="s">
        <v>251</v>
      </c>
      <c r="K3" s="304" t="s">
        <v>252</v>
      </c>
      <c r="L3" s="304" t="s">
        <v>253</v>
      </c>
      <c r="M3" s="304" t="s">
        <v>254</v>
      </c>
      <c r="N3" s="304" t="s">
        <v>255</v>
      </c>
      <c r="O3" s="305" t="s">
        <v>207</v>
      </c>
    </row>
    <row r="4" customFormat="false" ht="13.5" hidden="false" customHeight="false" outlineLevel="0" collapsed="false">
      <c r="A4" s="306" t="s">
        <v>256</v>
      </c>
      <c r="B4" s="306"/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8"/>
    </row>
    <row r="5" customFormat="false" ht="12.75" hidden="false" customHeight="false" outlineLevel="0" collapsed="false">
      <c r="A5" s="309"/>
      <c r="B5" s="310"/>
      <c r="C5" s="311"/>
      <c r="D5" s="311"/>
      <c r="E5" s="311"/>
      <c r="F5" s="311"/>
      <c r="G5" s="311"/>
      <c r="H5" s="311"/>
      <c r="I5" s="311"/>
      <c r="J5" s="311"/>
      <c r="K5" s="311"/>
      <c r="L5" s="311"/>
      <c r="M5" s="311"/>
      <c r="N5" s="311"/>
      <c r="O5" s="312"/>
    </row>
    <row r="6" customFormat="false" ht="12.75" hidden="false" customHeight="false" outlineLevel="0" collapsed="false">
      <c r="A6" s="313" t="s">
        <v>257</v>
      </c>
      <c r="B6" s="313"/>
      <c r="C6" s="314" t="n">
        <v>29638</v>
      </c>
      <c r="D6" s="314" t="n">
        <v>29638</v>
      </c>
      <c r="E6" s="314" t="n">
        <v>29638</v>
      </c>
      <c r="F6" s="314" t="n">
        <v>29639</v>
      </c>
      <c r="G6" s="314" t="n">
        <v>29638</v>
      </c>
      <c r="H6" s="314" t="n">
        <v>29638</v>
      </c>
      <c r="I6" s="314" t="n">
        <v>29639</v>
      </c>
      <c r="J6" s="314" t="n">
        <v>29638</v>
      </c>
      <c r="K6" s="314" t="n">
        <v>29639</v>
      </c>
      <c r="L6" s="314" t="n">
        <v>29638</v>
      </c>
      <c r="M6" s="314" t="n">
        <v>29640</v>
      </c>
      <c r="N6" s="314" t="n">
        <v>29638</v>
      </c>
      <c r="O6" s="315" t="n">
        <f aca="false">SUM(C6:N6)</f>
        <v>355661</v>
      </c>
    </row>
    <row r="7" customFormat="false" ht="12.75" hidden="false" customHeight="false" outlineLevel="0" collapsed="false">
      <c r="A7" s="313" t="s">
        <v>258</v>
      </c>
      <c r="B7" s="313"/>
      <c r="C7" s="314" t="n">
        <v>28252</v>
      </c>
      <c r="D7" s="314" t="n">
        <v>28253</v>
      </c>
      <c r="E7" s="314" t="n">
        <v>28252</v>
      </c>
      <c r="F7" s="314" t="n">
        <v>28253</v>
      </c>
      <c r="G7" s="314" t="n">
        <v>28253</v>
      </c>
      <c r="H7" s="314" t="n">
        <v>28252</v>
      </c>
      <c r="I7" s="314" t="n">
        <v>28252</v>
      </c>
      <c r="J7" s="314" t="n">
        <v>28253</v>
      </c>
      <c r="K7" s="314" t="n">
        <v>28253</v>
      </c>
      <c r="L7" s="314" t="n">
        <v>28252</v>
      </c>
      <c r="M7" s="314" t="n">
        <v>28253</v>
      </c>
      <c r="N7" s="314" t="n">
        <v>28252</v>
      </c>
      <c r="O7" s="314" t="n">
        <f aca="false">SUM(C7:N7)</f>
        <v>339030</v>
      </c>
    </row>
    <row r="8" customFormat="false" ht="12.75" hidden="false" customHeight="false" outlineLevel="0" collapsed="false">
      <c r="A8" s="313" t="s">
        <v>259</v>
      </c>
      <c r="B8" s="313"/>
      <c r="C8" s="314" t="n">
        <v>20408</v>
      </c>
      <c r="D8" s="314"/>
      <c r="E8" s="314"/>
      <c r="F8" s="314" t="n">
        <v>15408</v>
      </c>
      <c r="G8" s="314"/>
      <c r="H8" s="314"/>
      <c r="I8" s="314" t="n">
        <v>25408</v>
      </c>
      <c r="J8" s="314"/>
      <c r="K8" s="314"/>
      <c r="L8" s="314" t="n">
        <v>20407</v>
      </c>
      <c r="M8" s="314"/>
      <c r="N8" s="314"/>
      <c r="O8" s="315" t="n">
        <f aca="false">SUM(C8:N8)</f>
        <v>81631</v>
      </c>
    </row>
    <row r="9" customFormat="false" ht="12.75" hidden="false" customHeight="false" outlineLevel="0" collapsed="false">
      <c r="A9" s="313" t="s">
        <v>260</v>
      </c>
      <c r="B9" s="313"/>
      <c r="C9" s="316" t="n">
        <v>67351</v>
      </c>
      <c r="D9" s="316" t="n">
        <v>67351</v>
      </c>
      <c r="E9" s="316" t="n">
        <v>67351</v>
      </c>
      <c r="F9" s="317" t="n">
        <v>67351</v>
      </c>
      <c r="G9" s="317" t="n">
        <v>67352</v>
      </c>
      <c r="H9" s="317" t="n">
        <v>67351</v>
      </c>
      <c r="I9" s="317" t="n">
        <v>67352</v>
      </c>
      <c r="J9" s="317" t="n">
        <v>67351</v>
      </c>
      <c r="K9" s="317" t="n">
        <v>67351</v>
      </c>
      <c r="L9" s="317" t="n">
        <v>67352</v>
      </c>
      <c r="M9" s="317" t="n">
        <v>67352</v>
      </c>
      <c r="N9" s="317" t="n">
        <v>67351</v>
      </c>
      <c r="O9" s="315" t="n">
        <f aca="false">SUM(C9:N9)</f>
        <v>808216</v>
      </c>
    </row>
    <row r="10" customFormat="false" ht="12.75" hidden="false" customHeight="false" outlineLevel="0" collapsed="false">
      <c r="A10" s="309"/>
      <c r="B10" s="310"/>
      <c r="C10" s="316"/>
      <c r="D10" s="316"/>
      <c r="E10" s="316"/>
      <c r="F10" s="316"/>
      <c r="G10" s="316"/>
      <c r="H10" s="316"/>
      <c r="I10" s="316"/>
      <c r="J10" s="316"/>
      <c r="K10" s="316"/>
      <c r="L10" s="316"/>
      <c r="M10" s="316"/>
      <c r="N10" s="316"/>
      <c r="O10" s="315"/>
    </row>
    <row r="11" customFormat="false" ht="12.75" hidden="false" customHeight="false" outlineLevel="0" collapsed="false">
      <c r="A11" s="318" t="s">
        <v>219</v>
      </c>
      <c r="B11" s="318"/>
      <c r="C11" s="319" t="n">
        <f aca="false">SUM(C6:C9)</f>
        <v>145649</v>
      </c>
      <c r="D11" s="319" t="n">
        <f aca="false">SUM(D6:D9)</f>
        <v>125242</v>
      </c>
      <c r="E11" s="319" t="n">
        <f aca="false">SUM(E6:E9)</f>
        <v>125241</v>
      </c>
      <c r="F11" s="319" t="n">
        <f aca="false">SUM(F6:F9)</f>
        <v>140651</v>
      </c>
      <c r="G11" s="319" t="n">
        <f aca="false">SUM(G6:G9)</f>
        <v>125243</v>
      </c>
      <c r="H11" s="319" t="n">
        <f aca="false">SUM(H6:H9)</f>
        <v>125241</v>
      </c>
      <c r="I11" s="319" t="n">
        <f aca="false">SUM(I6:I9)</f>
        <v>150651</v>
      </c>
      <c r="J11" s="319" t="n">
        <f aca="false">SUM(J6:J9)</f>
        <v>125242</v>
      </c>
      <c r="K11" s="319" t="n">
        <f aca="false">SUM(K6:K9)</f>
        <v>125243</v>
      </c>
      <c r="L11" s="319" t="n">
        <f aca="false">SUM(L6:L9)</f>
        <v>145649</v>
      </c>
      <c r="M11" s="319" t="n">
        <f aca="false">SUM(M6:M9)</f>
        <v>125245</v>
      </c>
      <c r="N11" s="319" t="n">
        <f aca="false">SUM(N6:N9)</f>
        <v>125241</v>
      </c>
      <c r="O11" s="320" t="n">
        <f aca="false">SUM(O6:O9)</f>
        <v>1584538</v>
      </c>
    </row>
    <row r="12" customFormat="false" ht="12.75" hidden="false" customHeight="false" outlineLevel="0" collapsed="false">
      <c r="A12" s="309"/>
      <c r="B12" s="310"/>
      <c r="C12" s="314"/>
      <c r="D12" s="314"/>
      <c r="E12" s="314"/>
      <c r="F12" s="314"/>
      <c r="G12" s="314"/>
      <c r="H12" s="314"/>
      <c r="I12" s="314"/>
      <c r="J12" s="314"/>
      <c r="K12" s="314"/>
      <c r="L12" s="314"/>
      <c r="M12" s="314"/>
      <c r="N12" s="316"/>
      <c r="O12" s="315"/>
    </row>
    <row r="13" customFormat="false" ht="12.75" hidden="false" customHeight="false" outlineLevel="0" collapsed="false">
      <c r="A13" s="306" t="s">
        <v>261</v>
      </c>
      <c r="B13" s="306"/>
      <c r="C13" s="314"/>
      <c r="D13" s="314"/>
      <c r="E13" s="314"/>
      <c r="F13" s="314"/>
      <c r="G13" s="314"/>
      <c r="H13" s="314"/>
      <c r="I13" s="314"/>
      <c r="J13" s="314"/>
      <c r="K13" s="314"/>
      <c r="L13" s="314"/>
      <c r="M13" s="314"/>
      <c r="N13" s="314"/>
      <c r="O13" s="315"/>
    </row>
    <row r="14" customFormat="false" ht="12.75" hidden="false" customHeight="false" outlineLevel="0" collapsed="false">
      <c r="A14" s="309"/>
      <c r="B14" s="310"/>
      <c r="C14" s="314"/>
      <c r="D14" s="314"/>
      <c r="E14" s="314"/>
      <c r="F14" s="314"/>
      <c r="G14" s="314"/>
      <c r="H14" s="314"/>
      <c r="I14" s="314"/>
      <c r="J14" s="314"/>
      <c r="K14" s="314"/>
      <c r="L14" s="314"/>
      <c r="M14" s="314"/>
      <c r="N14" s="314"/>
      <c r="O14" s="315"/>
    </row>
    <row r="15" customFormat="false" ht="12.75" hidden="false" customHeight="true" outlineLevel="0" collapsed="false">
      <c r="A15" s="313" t="s">
        <v>262</v>
      </c>
      <c r="B15" s="313"/>
      <c r="C15" s="314" t="n">
        <v>63489</v>
      </c>
      <c r="D15" s="314" t="n">
        <v>63490</v>
      </c>
      <c r="E15" s="314" t="n">
        <v>63489</v>
      </c>
      <c r="F15" s="314" t="n">
        <v>63490</v>
      </c>
      <c r="G15" s="314" t="n">
        <v>63490</v>
      </c>
      <c r="H15" s="314" t="n">
        <v>63490</v>
      </c>
      <c r="I15" s="314" t="n">
        <v>63489</v>
      </c>
      <c r="J15" s="314" t="n">
        <v>63490</v>
      </c>
      <c r="K15" s="314" t="n">
        <v>63490</v>
      </c>
      <c r="L15" s="314" t="n">
        <v>63490</v>
      </c>
      <c r="M15" s="314" t="n">
        <v>63489</v>
      </c>
      <c r="N15" s="314" t="n">
        <v>63490</v>
      </c>
      <c r="O15" s="315" t="n">
        <f aca="false">SUM(C15:N15)</f>
        <v>761876</v>
      </c>
    </row>
    <row r="16" customFormat="false" ht="12.75" hidden="false" customHeight="false" outlineLevel="0" collapsed="false">
      <c r="A16" s="313" t="s">
        <v>263</v>
      </c>
      <c r="B16" s="313"/>
      <c r="C16" s="314" t="n">
        <v>16555</v>
      </c>
      <c r="D16" s="314" t="n">
        <v>16555</v>
      </c>
      <c r="E16" s="314" t="n">
        <v>16555</v>
      </c>
      <c r="F16" s="314" t="n">
        <v>16555</v>
      </c>
      <c r="G16" s="314" t="n">
        <v>16555</v>
      </c>
      <c r="H16" s="314" t="n">
        <v>16554</v>
      </c>
      <c r="I16" s="314" t="n">
        <v>16554</v>
      </c>
      <c r="J16" s="314" t="n">
        <v>16555</v>
      </c>
      <c r="K16" s="314" t="n">
        <v>16554</v>
      </c>
      <c r="L16" s="314" t="n">
        <v>16555</v>
      </c>
      <c r="M16" s="314" t="n">
        <v>16554</v>
      </c>
      <c r="N16" s="314" t="n">
        <v>16554</v>
      </c>
      <c r="O16" s="315" t="n">
        <f aca="false">SUM(C16:N16)</f>
        <v>198655</v>
      </c>
    </row>
    <row r="17" customFormat="false" ht="12.75" hidden="false" customHeight="false" outlineLevel="0" collapsed="false">
      <c r="A17" s="313" t="s">
        <v>264</v>
      </c>
      <c r="B17" s="313"/>
      <c r="C17" s="314"/>
      <c r="D17" s="314"/>
      <c r="E17" s="314" t="n">
        <v>5000</v>
      </c>
      <c r="F17" s="314" t="n">
        <v>8889</v>
      </c>
      <c r="G17" s="314"/>
      <c r="H17" s="314" t="n">
        <v>13869</v>
      </c>
      <c r="I17" s="314"/>
      <c r="J17" s="314"/>
      <c r="K17" s="314" t="n">
        <v>13869</v>
      </c>
      <c r="L17" s="314"/>
      <c r="M17" s="314"/>
      <c r="N17" s="314" t="n">
        <v>13870</v>
      </c>
      <c r="O17" s="315" t="n">
        <f aca="false">SUM(C17:N17)</f>
        <v>55497</v>
      </c>
    </row>
    <row r="18" customFormat="false" ht="12.75" hidden="false" customHeight="false" outlineLevel="0" collapsed="false">
      <c r="A18" s="313" t="s">
        <v>265</v>
      </c>
      <c r="B18" s="313"/>
      <c r="C18" s="316" t="n">
        <v>46468</v>
      </c>
      <c r="D18" s="316" t="n">
        <v>46468</v>
      </c>
      <c r="E18" s="316" t="n">
        <v>46468</v>
      </c>
      <c r="F18" s="316" t="n">
        <v>46469</v>
      </c>
      <c r="G18" s="316" t="n">
        <v>46468</v>
      </c>
      <c r="H18" s="316" t="n">
        <v>46468</v>
      </c>
      <c r="I18" s="316" t="n">
        <v>46469</v>
      </c>
      <c r="J18" s="316" t="n">
        <v>46468</v>
      </c>
      <c r="K18" s="316" t="n">
        <v>46468</v>
      </c>
      <c r="L18" s="316" t="n">
        <v>46469</v>
      </c>
      <c r="M18" s="316" t="n">
        <v>46468</v>
      </c>
      <c r="N18" s="316" t="n">
        <v>46469</v>
      </c>
      <c r="O18" s="315" t="n">
        <f aca="false">SUM(C18:N18)</f>
        <v>557620</v>
      </c>
    </row>
    <row r="19" customFormat="false" ht="12.75" hidden="false" customHeight="false" outlineLevel="0" collapsed="false">
      <c r="A19" s="313" t="s">
        <v>226</v>
      </c>
      <c r="B19" s="313"/>
      <c r="C19" s="316"/>
      <c r="D19" s="316" t="n">
        <v>1500</v>
      </c>
      <c r="E19" s="316" t="n">
        <v>1200</v>
      </c>
      <c r="F19" s="316" t="n">
        <v>300</v>
      </c>
      <c r="G19" s="316"/>
      <c r="H19" s="316" t="n">
        <v>900</v>
      </c>
      <c r="I19" s="316"/>
      <c r="J19" s="316" t="n">
        <v>2000</v>
      </c>
      <c r="K19" s="316" t="n">
        <v>500</v>
      </c>
      <c r="L19" s="316" t="n">
        <v>600</v>
      </c>
      <c r="M19" s="316"/>
      <c r="N19" s="316"/>
      <c r="O19" s="315" t="n">
        <f aca="false">SUM(C19:N19)</f>
        <v>7000</v>
      </c>
    </row>
    <row r="20" customFormat="false" ht="12.75" hidden="false" customHeight="false" outlineLevel="0" collapsed="false">
      <c r="A20" s="313" t="s">
        <v>266</v>
      </c>
      <c r="B20" s="313"/>
      <c r="C20" s="316" t="n">
        <v>500</v>
      </c>
      <c r="D20" s="316" t="n">
        <v>540</v>
      </c>
      <c r="E20" s="316" t="n">
        <v>520</v>
      </c>
      <c r="F20" s="316" t="n">
        <v>200</v>
      </c>
      <c r="G20" s="316"/>
      <c r="H20" s="316"/>
      <c r="I20" s="316"/>
      <c r="J20" s="316"/>
      <c r="K20" s="316"/>
      <c r="L20" s="316" t="n">
        <v>500</v>
      </c>
      <c r="M20" s="316" t="n">
        <v>540</v>
      </c>
      <c r="N20" s="316" t="n">
        <v>440</v>
      </c>
      <c r="O20" s="315" t="n">
        <f aca="false">SUM(C20:N20)</f>
        <v>3240</v>
      </c>
    </row>
    <row r="21" customFormat="false" ht="12.75" hidden="false" customHeight="false" outlineLevel="0" collapsed="false">
      <c r="A21" s="313" t="s">
        <v>267</v>
      </c>
      <c r="B21" s="313"/>
      <c r="C21" s="316"/>
      <c r="D21" s="316"/>
      <c r="E21" s="316"/>
      <c r="F21" s="316"/>
      <c r="G21" s="316" t="n">
        <v>670</v>
      </c>
      <c r="H21" s="316"/>
      <c r="I21" s="316"/>
      <c r="J21" s="316"/>
      <c r="K21" s="316"/>
      <c r="L21" s="316"/>
      <c r="M21" s="316"/>
      <c r="N21" s="316"/>
      <c r="O21" s="315" t="n">
        <f aca="false">SUM(C21:N21)</f>
        <v>670</v>
      </c>
    </row>
    <row r="22" customFormat="false" ht="12.75" hidden="false" customHeight="false" outlineLevel="0" collapsed="false">
      <c r="A22" s="309"/>
      <c r="B22" s="310"/>
      <c r="C22" s="316"/>
      <c r="D22" s="316"/>
      <c r="E22" s="316"/>
      <c r="F22" s="316"/>
      <c r="G22" s="316"/>
      <c r="H22" s="316"/>
      <c r="I22" s="316"/>
      <c r="J22" s="316"/>
      <c r="K22" s="316"/>
      <c r="L22" s="316"/>
      <c r="M22" s="316"/>
      <c r="N22" s="316"/>
      <c r="O22" s="315"/>
    </row>
    <row r="23" customFormat="false" ht="13.5" hidden="false" customHeight="false" outlineLevel="0" collapsed="false">
      <c r="A23" s="321" t="s">
        <v>223</v>
      </c>
      <c r="B23" s="321"/>
      <c r="C23" s="322" t="n">
        <f aca="false">SUM(C15:C21)</f>
        <v>127012</v>
      </c>
      <c r="D23" s="322" t="n">
        <f aca="false">SUM(D15:D21)</f>
        <v>128553</v>
      </c>
      <c r="E23" s="322" t="n">
        <f aca="false">SUM(E15:E21)</f>
        <v>133232</v>
      </c>
      <c r="F23" s="322" t="n">
        <f aca="false">SUM(F15:F21)</f>
        <v>135903</v>
      </c>
      <c r="G23" s="322" t="n">
        <f aca="false">SUM(G15:G21)</f>
        <v>127183</v>
      </c>
      <c r="H23" s="322" t="n">
        <f aca="false">SUM(H15:H21)</f>
        <v>141281</v>
      </c>
      <c r="I23" s="322" t="n">
        <f aca="false">SUM(I15:I21)</f>
        <v>126512</v>
      </c>
      <c r="J23" s="322" t="n">
        <f aca="false">SUM(J15:J21)</f>
        <v>128513</v>
      </c>
      <c r="K23" s="322" t="n">
        <f aca="false">SUM(K15:K21)</f>
        <v>140881</v>
      </c>
      <c r="L23" s="322" t="n">
        <f aca="false">SUM(L15:L21)</f>
        <v>127614</v>
      </c>
      <c r="M23" s="322" t="n">
        <f aca="false">SUM(M15:M21)</f>
        <v>127051</v>
      </c>
      <c r="N23" s="322" t="n">
        <f aca="false">SUM(N15:N21)</f>
        <v>140823</v>
      </c>
      <c r="O23" s="323" t="n">
        <f aca="false">SUM(O15:O21)</f>
        <v>1584558</v>
      </c>
    </row>
  </sheetData>
  <mergeCells count="17">
    <mergeCell ref="A2:B3"/>
    <mergeCell ref="C2:O2"/>
    <mergeCell ref="A4:B4"/>
    <mergeCell ref="A6:B6"/>
    <mergeCell ref="A7:B7"/>
    <mergeCell ref="A8:B8"/>
    <mergeCell ref="A9:B9"/>
    <mergeCell ref="A11:B11"/>
    <mergeCell ref="A13:B13"/>
    <mergeCell ref="A15:B15"/>
    <mergeCell ref="A16:B16"/>
    <mergeCell ref="A17:B17"/>
    <mergeCell ref="A18:B18"/>
    <mergeCell ref="A19:B19"/>
    <mergeCell ref="A20:B20"/>
    <mergeCell ref="A21:B21"/>
    <mergeCell ref="A23:B23"/>
  </mergeCells>
  <printOptions headings="false" gridLines="false" gridLinesSet="true" horizontalCentered="false" verticalCentered="false"/>
  <pageMargins left="0.570138888888889" right="0.620138888888889" top="1.35" bottom="0.984027777777778" header="0.470138888888889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Szolnoki Kistérség Többcélú Társulás
2010. évi előirányzat felhasználási ütemterve &amp;R&amp;11 
 9. sz. melléklet</oddHeader>
    <oddFooter>&amp;L&amp;12Szolnok, 2010. február 05. 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40:03Z</dcterms:created>
  <dc:creator>Busa Noémi</dc:creator>
  <dc:description/>
  <dc:language>en-US</dc:language>
  <cp:lastModifiedBy>szabone</cp:lastModifiedBy>
  <cp:lastPrinted>2010-02-08T16:42:56Z</cp:lastPrinted>
  <dcterms:modified xsi:type="dcterms:W3CDTF">2010-02-09T08:25:13Z</dcterms:modified>
  <cp:revision>0</cp:revision>
  <dc:subject/>
  <dc:title/>
</cp:coreProperties>
</file>