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" sheetId="1" state="visible" r:id="rId2"/>
    <sheet name="Központi irányítás" sheetId="2" state="visible" r:id="rId3"/>
    <sheet name="Sheet1" sheetId="3" state="hidden" r:id="rId4"/>
  </sheets>
  <definedNames>
    <definedName function="false" hidden="false" localSheetId="0" name="_xlnm.Print_Area" vbProcedure="false">Költségvetés!$A$1:$Z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04">
  <si>
    <t xml:space="preserve"> ÖSSZESÍTŐ - Költségvetés 2010. </t>
  </si>
  <si>
    <t xml:space="preserve">SZAJOL</t>
  </si>
  <si>
    <t xml:space="preserve">ezer Ft-ban</t>
  </si>
  <si>
    <t xml:space="preserve">NAGYKÖRÜ</t>
  </si>
  <si>
    <t xml:space="preserve">Bevételek</t>
  </si>
  <si>
    <t xml:space="preserve">Családsegítő szolgálat</t>
  </si>
  <si>
    <t xml:space="preserve">Idősek otthona</t>
  </si>
  <si>
    <t xml:space="preserve">Jelzőrendszeres házi segítségnyújtás</t>
  </si>
  <si>
    <t xml:space="preserve">Házi gondozás</t>
  </si>
  <si>
    <t xml:space="preserve">Nappali szociális ellátás</t>
  </si>
  <si>
    <t xml:space="preserve">Szociális étkeztetés</t>
  </si>
  <si>
    <t xml:space="preserve">Tanyagondnoki szolgálat</t>
  </si>
  <si>
    <t xml:space="preserve">Önkorm. tám.</t>
  </si>
  <si>
    <t xml:space="preserve">Gyermekjóléti szolgálat</t>
  </si>
  <si>
    <t xml:space="preserve">Központi irányítás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 + 13. pót</t>
  </si>
  <si>
    <t xml:space="preserve">Gyógyszer visszatérítés</t>
  </si>
  <si>
    <t xml:space="preserve">Bérkiegészítés pótelőirányzata</t>
  </si>
  <si>
    <t xml:space="preserve">Önkormányzati befizetés</t>
  </si>
  <si>
    <t xml:space="preserve">Módszertani Központ</t>
  </si>
  <si>
    <t xml:space="preserve">2008. évi pénzmaradvány</t>
  </si>
  <si>
    <t xml:space="preserve">Bevételek mindösszesen:</t>
  </si>
  <si>
    <t xml:space="preserve">Kiadások</t>
  </si>
  <si>
    <t xml:space="preserve">Személyi jellegű juttatások</t>
  </si>
  <si>
    <t xml:space="preserve">Alapilletmények</t>
  </si>
  <si>
    <t xml:space="preserve">Pótlék kötelező illetm</t>
  </si>
  <si>
    <t xml:space="preserve">Pótlék egyéb feltételtől függő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Egészségbiztosítási járulék</t>
  </si>
  <si>
    <t xml:space="preserve">Munkaerő-piaci járulék</t>
  </si>
  <si>
    <t xml:space="preserve">Személyi jellegű kiad. + jár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Szociális foglalk. kiad.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  <si>
    <t xml:space="preserve">KŐTELEK</t>
  </si>
  <si>
    <t xml:space="preserve">TISZASÜLY</t>
  </si>
  <si>
    <t xml:space="preserve">Villamos energia díj</t>
  </si>
  <si>
    <t xml:space="preserve"> </t>
  </si>
  <si>
    <t xml:space="preserve">BESENYSZÖG</t>
  </si>
  <si>
    <t xml:space="preserve">Csataszög</t>
  </si>
  <si>
    <t xml:space="preserve">HUNYADFALVA</t>
  </si>
  <si>
    <t xml:space="preserve">ÖSSZESEN</t>
  </si>
  <si>
    <t xml:space="preserve">Szenvedély betegek közösségi ellátása</t>
  </si>
  <si>
    <t xml:space="preserve">Szolnoki Kistérség Többcélú Társulása Szociális szolgáltató Besenyszögi Központja </t>
  </si>
  <si>
    <t xml:space="preserve">2010. évi költségvetés központi irányításának felosztása </t>
  </si>
  <si>
    <t xml:space="preserve">Központi irányítás költségei</t>
  </si>
  <si>
    <t xml:space="preserve">Besenyszög</t>
  </si>
  <si>
    <t xml:space="preserve">Tiszasüly</t>
  </si>
  <si>
    <t xml:space="preserve">Kőtelek</t>
  </si>
  <si>
    <t xml:space="preserve">Nagykörü</t>
  </si>
  <si>
    <t xml:space="preserve">Szajol</t>
  </si>
  <si>
    <t xml:space="preserve">Hunyadfalva</t>
  </si>
  <si>
    <t xml:space="preserve">Összesen</t>
  </si>
  <si>
    <t xml:space="preserve">Viszonyszá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pageBreakPreview" topLeftCell="M310" colorId="64" zoomScale="100" zoomScaleNormal="80" zoomScalePageLayoutView="100" workbookViewId="0">
      <selection pane="topLeft" activeCell="N279" activeCellId="0" sqref="N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2.28"/>
    <col collapsed="false" customWidth="true" hidden="false" outlineLevel="0" max="3" min="3" style="2" width="13.99"/>
    <col collapsed="false" customWidth="true" hidden="false" outlineLevel="0" max="4" min="4" style="2" width="10.56"/>
    <col collapsed="false" customWidth="true" hidden="false" outlineLevel="0" max="5" min="5" style="2" width="13.99"/>
    <col collapsed="false" customWidth="true" hidden="false" outlineLevel="0" max="11" min="6" style="2" width="12.28"/>
    <col collapsed="false" customWidth="true" hidden="false" outlineLevel="0" max="12" min="12" style="3" width="15.41"/>
    <col collapsed="false" customWidth="true" hidden="false" outlineLevel="0" max="13" min="13" style="4" width="2.13"/>
    <col collapsed="false" customWidth="true" hidden="false" outlineLevel="0" max="14" min="14" style="1" width="40.99"/>
    <col collapsed="false" customWidth="true" hidden="false" outlineLevel="0" max="15" min="15" style="0" width="13.99"/>
    <col collapsed="false" customWidth="true" hidden="false" outlineLevel="0" max="16" min="16" style="0" width="15.41"/>
    <col collapsed="false" customWidth="true" hidden="false" outlineLevel="0" max="17" min="17" style="0" width="12.28"/>
    <col collapsed="false" customWidth="true" hidden="false" outlineLevel="0" max="20" min="18" style="0" width="13.99"/>
    <col collapsed="false" customWidth="true" hidden="false" outlineLevel="0" max="21" min="21" style="0" width="12.28"/>
    <col collapsed="false" customWidth="true" hidden="false" outlineLevel="0" max="24" min="22" style="0" width="13.99"/>
    <col collapsed="false" customWidth="true" hidden="false" outlineLevel="0" max="25" min="25" style="5" width="14.14"/>
    <col collapsed="false" customWidth="true" hidden="false" outlineLevel="0" max="26" min="26" style="0" width="15.41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6"/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8"/>
    </row>
    <row r="3" customFormat="false" ht="108.75" hidden="false" customHeight="fals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5" t="s">
        <v>15</v>
      </c>
      <c r="M3" s="6"/>
      <c r="N3" s="11" t="s">
        <v>4</v>
      </c>
      <c r="O3" s="12" t="s">
        <v>5</v>
      </c>
      <c r="P3" s="12" t="s">
        <v>6</v>
      </c>
      <c r="Q3" s="13" t="s">
        <v>7</v>
      </c>
      <c r="R3" s="14" t="s">
        <v>8</v>
      </c>
      <c r="S3" s="14" t="s">
        <v>9</v>
      </c>
      <c r="T3" s="14" t="s">
        <v>10</v>
      </c>
      <c r="U3" s="14" t="s">
        <v>11</v>
      </c>
      <c r="V3" s="14" t="s">
        <v>12</v>
      </c>
      <c r="W3" s="14" t="s">
        <v>13</v>
      </c>
      <c r="X3" s="14" t="s">
        <v>14</v>
      </c>
      <c r="Y3" s="15" t="s">
        <v>15</v>
      </c>
      <c r="Z3" s="8"/>
    </row>
    <row r="4" customFormat="false" ht="15.75" hidden="false" customHeight="false" outlineLevel="0" collapsed="false">
      <c r="A4" s="16" t="s">
        <v>16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 t="n">
        <f aca="false">SUM(B4:K4)</f>
        <v>0</v>
      </c>
      <c r="M4" s="20"/>
      <c r="N4" s="16" t="s">
        <v>16</v>
      </c>
      <c r="O4" s="17"/>
      <c r="P4" s="17"/>
      <c r="Q4" s="21"/>
      <c r="R4" s="17"/>
      <c r="S4" s="17"/>
      <c r="T4" s="17"/>
      <c r="U4" s="17"/>
      <c r="V4" s="17"/>
      <c r="W4" s="17"/>
      <c r="X4" s="18"/>
      <c r="Y4" s="22" t="n">
        <f aca="false">SUM(O4:X4)</f>
        <v>0</v>
      </c>
      <c r="Z4" s="8"/>
    </row>
    <row r="5" customFormat="false" ht="15.75" hidden="false" customHeight="false" outlineLevel="0" collapsed="false">
      <c r="A5" s="23" t="s">
        <v>17</v>
      </c>
      <c r="B5" s="24" t="n">
        <v>999</v>
      </c>
      <c r="C5" s="24"/>
      <c r="D5" s="24"/>
      <c r="E5" s="24" t="n">
        <v>9301</v>
      </c>
      <c r="F5" s="24"/>
      <c r="G5" s="24" t="n">
        <v>2658</v>
      </c>
      <c r="H5" s="24"/>
      <c r="I5" s="24"/>
      <c r="J5" s="24" t="n">
        <v>999</v>
      </c>
      <c r="K5" s="25"/>
      <c r="L5" s="26" t="n">
        <f aca="false">SUM(B5:K5)</f>
        <v>13957</v>
      </c>
      <c r="M5" s="20"/>
      <c r="N5" s="23" t="s">
        <v>17</v>
      </c>
      <c r="O5" s="27" t="n">
        <v>419</v>
      </c>
      <c r="P5" s="27" t="n">
        <v>13984</v>
      </c>
      <c r="Q5" s="27"/>
      <c r="R5" s="27" t="n">
        <v>2657</v>
      </c>
      <c r="S5" s="27"/>
      <c r="T5" s="27" t="n">
        <v>1107</v>
      </c>
      <c r="U5" s="27"/>
      <c r="V5" s="27"/>
      <c r="W5" s="27" t="n">
        <v>419</v>
      </c>
      <c r="X5" s="28"/>
      <c r="Y5" s="29" t="n">
        <f aca="false">SUM(O5:X5)</f>
        <v>18586</v>
      </c>
      <c r="Z5" s="8"/>
    </row>
    <row r="6" customFormat="false" ht="15.75" hidden="false" customHeight="false" outlineLevel="0" collapsed="false">
      <c r="A6" s="23" t="s">
        <v>18</v>
      </c>
      <c r="B6" s="24" t="n">
        <v>1304</v>
      </c>
      <c r="C6" s="24"/>
      <c r="D6" s="24"/>
      <c r="E6" s="24" t="n">
        <v>3398</v>
      </c>
      <c r="F6" s="24"/>
      <c r="G6" s="24" t="n">
        <v>312</v>
      </c>
      <c r="H6" s="24"/>
      <c r="I6" s="24"/>
      <c r="J6" s="24" t="n">
        <v>911</v>
      </c>
      <c r="K6" s="25"/>
      <c r="L6" s="26" t="n">
        <f aca="false">SUM(B6:K6)</f>
        <v>5925</v>
      </c>
      <c r="M6" s="20"/>
      <c r="N6" s="23" t="s">
        <v>18</v>
      </c>
      <c r="O6" s="27" t="n">
        <v>543</v>
      </c>
      <c r="P6" s="27" t="n">
        <v>4054</v>
      </c>
      <c r="Q6" s="27"/>
      <c r="R6" s="27" t="n">
        <v>960</v>
      </c>
      <c r="S6" s="27"/>
      <c r="T6" s="27" t="n">
        <v>130</v>
      </c>
      <c r="U6" s="27"/>
      <c r="V6" s="27"/>
      <c r="W6" s="27" t="n">
        <v>366</v>
      </c>
      <c r="X6" s="28"/>
      <c r="Y6" s="30" t="n">
        <f aca="false">SUM(O6:X6)</f>
        <v>6053</v>
      </c>
      <c r="Z6" s="8"/>
    </row>
    <row r="7" customFormat="false" ht="15.75" hidden="false" customHeight="false" outlineLevel="0" collapsed="false">
      <c r="A7" s="23" t="s">
        <v>19</v>
      </c>
      <c r="B7" s="24"/>
      <c r="C7" s="24"/>
      <c r="D7" s="24"/>
      <c r="E7" s="24"/>
      <c r="F7" s="24"/>
      <c r="G7" s="24" t="n">
        <v>5120</v>
      </c>
      <c r="H7" s="24"/>
      <c r="I7" s="24"/>
      <c r="J7" s="24"/>
      <c r="K7" s="25"/>
      <c r="L7" s="26" t="n">
        <f aca="false">SUM(B7:K7)</f>
        <v>5120</v>
      </c>
      <c r="M7" s="20"/>
      <c r="N7" s="23" t="s">
        <v>19</v>
      </c>
      <c r="O7" s="27"/>
      <c r="P7" s="27" t="n">
        <v>16150</v>
      </c>
      <c r="Q7" s="27"/>
      <c r="R7" s="27" t="n">
        <v>755</v>
      </c>
      <c r="S7" s="27"/>
      <c r="T7" s="27" t="n">
        <v>3012</v>
      </c>
      <c r="U7" s="27"/>
      <c r="V7" s="27"/>
      <c r="W7" s="27"/>
      <c r="X7" s="28"/>
      <c r="Y7" s="30" t="n">
        <f aca="false">SUM(O7:X7)</f>
        <v>19917</v>
      </c>
      <c r="Z7" s="8"/>
    </row>
    <row r="8" customFormat="false" ht="15.75" hidden="false" customHeight="false" outlineLevel="0" collapsed="false">
      <c r="A8" s="23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6" t="n">
        <f aca="false">SUM(B8:K8)</f>
        <v>0</v>
      </c>
      <c r="M8" s="20"/>
      <c r="N8" s="23" t="s">
        <v>20</v>
      </c>
      <c r="O8" s="27"/>
      <c r="P8" s="27"/>
      <c r="Q8" s="27"/>
      <c r="R8" s="27"/>
      <c r="S8" s="27"/>
      <c r="T8" s="27"/>
      <c r="U8" s="27"/>
      <c r="V8" s="27"/>
      <c r="W8" s="27"/>
      <c r="X8" s="28"/>
      <c r="Y8" s="30" t="n">
        <f aca="false">SUM(O8:X8)</f>
        <v>0</v>
      </c>
      <c r="Z8" s="8"/>
    </row>
    <row r="9" customFormat="false" ht="15.75" hidden="false" customHeight="false" outlineLevel="0" collapsed="false">
      <c r="A9" s="23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5"/>
      <c r="L9" s="26" t="n">
        <f aca="false">SUM(B9:K9)</f>
        <v>0</v>
      </c>
      <c r="M9" s="20"/>
      <c r="N9" s="23" t="s">
        <v>22</v>
      </c>
      <c r="O9" s="27"/>
      <c r="P9" s="27"/>
      <c r="Q9" s="27"/>
      <c r="R9" s="27"/>
      <c r="S9" s="27"/>
      <c r="T9" s="27"/>
      <c r="U9" s="27"/>
      <c r="V9" s="27"/>
      <c r="W9" s="27"/>
      <c r="X9" s="28"/>
      <c r="Y9" s="30" t="n">
        <f aca="false">SUM(O9:X9)</f>
        <v>0</v>
      </c>
      <c r="Z9" s="8"/>
    </row>
    <row r="10" customFormat="false" ht="16.5" hidden="false" customHeight="false" outlineLevel="0" collapsed="false">
      <c r="A10" s="23" t="s">
        <v>23</v>
      </c>
      <c r="B10" s="24"/>
      <c r="C10" s="24"/>
      <c r="D10" s="24"/>
      <c r="E10" s="24"/>
      <c r="F10" s="24"/>
      <c r="G10" s="24"/>
      <c r="H10" s="24"/>
      <c r="I10" s="31"/>
      <c r="J10" s="24"/>
      <c r="K10" s="25"/>
      <c r="L10" s="26" t="n">
        <f aca="false">SUM(B10:K10)</f>
        <v>0</v>
      </c>
      <c r="M10" s="20"/>
      <c r="N10" s="23" t="s">
        <v>23</v>
      </c>
      <c r="O10" s="24"/>
      <c r="P10" s="24"/>
      <c r="Q10" s="24"/>
      <c r="R10" s="24"/>
      <c r="S10" s="24"/>
      <c r="T10" s="24"/>
      <c r="U10" s="24"/>
      <c r="V10" s="31"/>
      <c r="W10" s="24"/>
      <c r="X10" s="25"/>
      <c r="Y10" s="30" t="n">
        <f aca="false">SUM(O10:X10)</f>
        <v>0</v>
      </c>
      <c r="Z10" s="8"/>
    </row>
    <row r="11" customFormat="false" ht="16.5" hidden="false" customHeight="false" outlineLevel="0" collapsed="false">
      <c r="A11" s="23" t="s">
        <v>24</v>
      </c>
      <c r="B11" s="24"/>
      <c r="C11" s="24"/>
      <c r="D11" s="24"/>
      <c r="E11" s="24"/>
      <c r="F11" s="24"/>
      <c r="G11" s="24"/>
      <c r="H11" s="25"/>
      <c r="I11" s="32"/>
      <c r="J11" s="33"/>
      <c r="K11" s="25"/>
      <c r="L11" s="26" t="n">
        <f aca="false">SUM(B11:K11)</f>
        <v>0</v>
      </c>
      <c r="M11" s="20"/>
      <c r="N11" s="23" t="s">
        <v>24</v>
      </c>
      <c r="O11" s="24"/>
      <c r="P11" s="24"/>
      <c r="Q11" s="24"/>
      <c r="R11" s="24"/>
      <c r="S11" s="24"/>
      <c r="T11" s="24"/>
      <c r="U11" s="25"/>
      <c r="V11" s="32" t="n">
        <v>5729</v>
      </c>
      <c r="W11" s="33"/>
      <c r="X11" s="25"/>
      <c r="Y11" s="30" t="n">
        <f aca="false">SUM(O11:X11)</f>
        <v>5729</v>
      </c>
      <c r="Z11" s="8"/>
    </row>
    <row r="12" customFormat="false" ht="15.75" hidden="false" customHeight="false" outlineLevel="0" collapsed="false">
      <c r="A12" s="23" t="s">
        <v>25</v>
      </c>
      <c r="B12" s="24"/>
      <c r="C12" s="24"/>
      <c r="D12" s="24"/>
      <c r="E12" s="24"/>
      <c r="F12" s="24"/>
      <c r="G12" s="24"/>
      <c r="H12" s="24"/>
      <c r="I12" s="17"/>
      <c r="J12" s="24"/>
      <c r="K12" s="25"/>
      <c r="L12" s="26" t="n">
        <f aca="false">SUM(B12:K12)</f>
        <v>0</v>
      </c>
      <c r="M12" s="20"/>
      <c r="N12" s="23" t="s">
        <v>25</v>
      </c>
      <c r="O12" s="24"/>
      <c r="P12" s="24"/>
      <c r="Q12" s="24"/>
      <c r="R12" s="24"/>
      <c r="S12" s="24"/>
      <c r="T12" s="24"/>
      <c r="U12" s="24"/>
      <c r="V12" s="17"/>
      <c r="W12" s="24"/>
      <c r="X12" s="25"/>
      <c r="Y12" s="30" t="n">
        <f aca="false">SUM(O12:X12)</f>
        <v>0</v>
      </c>
      <c r="Z12" s="8"/>
    </row>
    <row r="13" customFormat="false" ht="16.5" hidden="false" customHeight="false" outlineLevel="0" collapsed="false">
      <c r="A13" s="34" t="s">
        <v>26</v>
      </c>
      <c r="B13" s="31" t="n">
        <v>0</v>
      </c>
      <c r="C13" s="31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5" t="n">
        <v>0</v>
      </c>
      <c r="L13" s="26" t="n">
        <f aca="false">SUM(B13:K13)</f>
        <v>0</v>
      </c>
      <c r="M13" s="20"/>
      <c r="N13" s="23" t="s">
        <v>26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5" t="n">
        <v>0</v>
      </c>
      <c r="Y13" s="30" t="n">
        <f aca="false">SUM(O13:X13)</f>
        <v>0</v>
      </c>
      <c r="Z13" s="8"/>
    </row>
    <row r="14" s="44" customFormat="true" ht="16.5" hidden="false" customHeight="false" outlineLevel="0" collapsed="false">
      <c r="A14" s="36" t="s">
        <v>27</v>
      </c>
      <c r="B14" s="37" t="n">
        <f aca="false">SUM(B4:B13)</f>
        <v>2303</v>
      </c>
      <c r="C14" s="37" t="n">
        <f aca="false">SUM(C4:C13)</f>
        <v>0</v>
      </c>
      <c r="D14" s="37" t="n">
        <f aca="false">SUM(D4:D13)</f>
        <v>0</v>
      </c>
      <c r="E14" s="37" t="n">
        <f aca="false">SUM(E4:E13)</f>
        <v>12699</v>
      </c>
      <c r="F14" s="37" t="n">
        <f aca="false">SUM(F4:F13)</f>
        <v>0</v>
      </c>
      <c r="G14" s="37" t="n">
        <f aca="false">SUM(G4:G13)</f>
        <v>8090</v>
      </c>
      <c r="H14" s="37" t="n">
        <f aca="false">SUM(H4:H13)</f>
        <v>0</v>
      </c>
      <c r="I14" s="37" t="n">
        <f aca="false">SUM(I4:I13)</f>
        <v>0</v>
      </c>
      <c r="J14" s="37" t="n">
        <f aca="false">SUM(J4:J13)</f>
        <v>1910</v>
      </c>
      <c r="K14" s="37" t="n">
        <f aca="false">SUM(K4:K13)</f>
        <v>0</v>
      </c>
      <c r="L14" s="38" t="n">
        <f aca="false">SUM(B14:K14)</f>
        <v>25002</v>
      </c>
      <c r="M14" s="39"/>
      <c r="N14" s="40" t="s">
        <v>27</v>
      </c>
      <c r="O14" s="41" t="n">
        <f aca="false">SUM(O4:O13)</f>
        <v>962</v>
      </c>
      <c r="P14" s="41" t="n">
        <f aca="false">SUM(P4:P13)</f>
        <v>34188</v>
      </c>
      <c r="Q14" s="41" t="n">
        <f aca="false">SUM(Q4:Q13)</f>
        <v>0</v>
      </c>
      <c r="R14" s="41" t="n">
        <f aca="false">SUM(R4:R13)</f>
        <v>4372</v>
      </c>
      <c r="S14" s="41" t="n">
        <f aca="false">SUM(S4:S13)</f>
        <v>0</v>
      </c>
      <c r="T14" s="41" t="n">
        <f aca="false">SUM(T4:T13)</f>
        <v>4249</v>
      </c>
      <c r="U14" s="41" t="n">
        <f aca="false">SUM(U4:U13)</f>
        <v>0</v>
      </c>
      <c r="V14" s="41" t="n">
        <f aca="false">SUM(V4:V13)</f>
        <v>5729</v>
      </c>
      <c r="W14" s="41" t="n">
        <f aca="false">SUM(W4:W13)</f>
        <v>785</v>
      </c>
      <c r="X14" s="41" t="n">
        <f aca="false">SUM(X4:X13)</f>
        <v>0</v>
      </c>
      <c r="Y14" s="42" t="n">
        <f aca="false">SUM(Y4:Y13)</f>
        <v>50285</v>
      </c>
      <c r="Z14" s="43"/>
    </row>
    <row r="15" customFormat="false" ht="16.5" hidden="false" customHeight="false" outlineLevel="0" collapsed="false">
      <c r="A15" s="45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6"/>
      <c r="M15" s="47"/>
      <c r="N15" s="45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7"/>
      <c r="Z15" s="8"/>
    </row>
    <row r="16" customFormat="false" ht="117" hidden="false" customHeight="false" outlineLevel="0" collapsed="false">
      <c r="A16" s="11" t="s">
        <v>28</v>
      </c>
      <c r="B16" s="12" t="s">
        <v>5</v>
      </c>
      <c r="C16" s="12" t="s">
        <v>6</v>
      </c>
      <c r="D16" s="13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4" t="s">
        <v>12</v>
      </c>
      <c r="J16" s="14" t="s">
        <v>13</v>
      </c>
      <c r="K16" s="14" t="s">
        <v>14</v>
      </c>
      <c r="L16" s="48" t="s">
        <v>15</v>
      </c>
      <c r="M16" s="6"/>
      <c r="N16" s="49" t="s">
        <v>28</v>
      </c>
      <c r="O16" s="50" t="s">
        <v>5</v>
      </c>
      <c r="P16" s="50" t="s">
        <v>6</v>
      </c>
      <c r="Q16" s="13" t="s">
        <v>7</v>
      </c>
      <c r="R16" s="51" t="s">
        <v>8</v>
      </c>
      <c r="S16" s="51" t="s">
        <v>9</v>
      </c>
      <c r="T16" s="51" t="s">
        <v>10</v>
      </c>
      <c r="U16" s="51" t="s">
        <v>11</v>
      </c>
      <c r="V16" s="51" t="s">
        <v>12</v>
      </c>
      <c r="W16" s="51" t="s">
        <v>13</v>
      </c>
      <c r="X16" s="14" t="s">
        <v>14</v>
      </c>
      <c r="Y16" s="52" t="s">
        <v>15</v>
      </c>
      <c r="Z16" s="8"/>
    </row>
    <row r="17" customFormat="false" ht="16.5" hidden="false" customHeight="false" outlineLevel="0" collapsed="false">
      <c r="A17" s="53" t="s">
        <v>29</v>
      </c>
      <c r="B17" s="54" t="n">
        <v>0</v>
      </c>
      <c r="C17" s="54"/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5" t="n">
        <v>0</v>
      </c>
      <c r="M17" s="20"/>
      <c r="N17" s="53" t="s">
        <v>29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7" t="n">
        <v>0</v>
      </c>
      <c r="Z17" s="8"/>
    </row>
    <row r="18" customFormat="false" ht="15.75" hidden="false" customHeight="false" outlineLevel="0" collapsed="false">
      <c r="A18" s="23" t="s">
        <v>30</v>
      </c>
      <c r="B18" s="24" t="n">
        <v>1916</v>
      </c>
      <c r="C18" s="24"/>
      <c r="D18" s="24"/>
      <c r="E18" s="24" t="n">
        <v>5646</v>
      </c>
      <c r="F18" s="24"/>
      <c r="G18" s="24"/>
      <c r="H18" s="24"/>
      <c r="I18" s="24"/>
      <c r="J18" s="24" t="n">
        <v>1969</v>
      </c>
      <c r="K18" s="24" t="n">
        <v>638</v>
      </c>
      <c r="L18" s="58" t="n">
        <f aca="false">SUM(B18:K18)</f>
        <v>10169</v>
      </c>
      <c r="M18" s="20"/>
      <c r="N18" s="23" t="s">
        <v>30</v>
      </c>
      <c r="O18" s="24" t="n">
        <v>1200</v>
      </c>
      <c r="P18" s="24" t="n">
        <v>11356</v>
      </c>
      <c r="Q18" s="24"/>
      <c r="R18" s="24" t="n">
        <v>2266</v>
      </c>
      <c r="S18" s="24"/>
      <c r="T18" s="24"/>
      <c r="U18" s="24"/>
      <c r="V18" s="24"/>
      <c r="W18" s="24" t="n">
        <v>1200</v>
      </c>
      <c r="X18" s="24" t="n">
        <v>1262</v>
      </c>
      <c r="Y18" s="59" t="n">
        <f aca="false">SUM(O18:X18)</f>
        <v>17284</v>
      </c>
      <c r="Z18" s="8"/>
    </row>
    <row r="19" customFormat="false" ht="15.75" hidden="false" customHeight="false" outlineLevel="0" collapsed="false">
      <c r="A19" s="23" t="s">
        <v>31</v>
      </c>
      <c r="B19" s="24" t="n">
        <v>360</v>
      </c>
      <c r="C19" s="24"/>
      <c r="D19" s="24"/>
      <c r="E19" s="24"/>
      <c r="F19" s="24"/>
      <c r="G19" s="24"/>
      <c r="H19" s="24"/>
      <c r="I19" s="24"/>
      <c r="J19" s="24"/>
      <c r="K19" s="24" t="n">
        <v>102</v>
      </c>
      <c r="L19" s="58" t="n">
        <f aca="false">SUM(B19:K19)</f>
        <v>462</v>
      </c>
      <c r="M19" s="20"/>
      <c r="N19" s="23" t="s">
        <v>31</v>
      </c>
      <c r="O19" s="24"/>
      <c r="P19" s="24" t="n">
        <v>4208</v>
      </c>
      <c r="Q19" s="24"/>
      <c r="R19" s="24"/>
      <c r="S19" s="24"/>
      <c r="T19" s="24"/>
      <c r="U19" s="24"/>
      <c r="V19" s="24"/>
      <c r="W19" s="24"/>
      <c r="X19" s="24" t="n">
        <v>202</v>
      </c>
      <c r="Y19" s="59" t="n">
        <f aca="false">SUM(O19:X19)</f>
        <v>4410</v>
      </c>
      <c r="Z19" s="8"/>
    </row>
    <row r="20" customFormat="false" ht="15.75" hidden="false" customHeight="false" outlineLevel="0" collapsed="false">
      <c r="A20" s="23" t="s">
        <v>3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58" t="n">
        <f aca="false">SUM(B20:K20)</f>
        <v>0</v>
      </c>
      <c r="M20" s="20"/>
      <c r="N20" s="23" t="s">
        <v>32</v>
      </c>
      <c r="O20" s="24"/>
      <c r="P20" s="24" t="n">
        <v>259</v>
      </c>
      <c r="Q20" s="24"/>
      <c r="R20" s="24"/>
      <c r="S20" s="24"/>
      <c r="T20" s="24"/>
      <c r="U20" s="24"/>
      <c r="V20" s="24"/>
      <c r="W20" s="24"/>
      <c r="X20" s="24"/>
      <c r="Y20" s="59" t="n">
        <f aca="false">SUM(O20:X20)</f>
        <v>259</v>
      </c>
      <c r="Z20" s="8"/>
    </row>
    <row r="21" customFormat="false" ht="15.75" hidden="false" customHeight="false" outlineLevel="0" collapsed="false">
      <c r="A21" s="23" t="s">
        <v>3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58" t="n">
        <f aca="false">SUM(B21:K21)</f>
        <v>0</v>
      </c>
      <c r="M21" s="20"/>
      <c r="N21" s="23" t="s">
        <v>33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59" t="n">
        <f aca="false">SUM(O21:X21)</f>
        <v>0</v>
      </c>
      <c r="Z21" s="8"/>
    </row>
    <row r="22" customFormat="false" ht="15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58" t="n">
        <f aca="false">SUM(B22:K22)</f>
        <v>0</v>
      </c>
      <c r="M22" s="20"/>
      <c r="N22" s="23" t="s">
        <v>34</v>
      </c>
      <c r="O22" s="24"/>
      <c r="P22" s="24" t="n">
        <v>560</v>
      </c>
      <c r="Q22" s="24"/>
      <c r="R22" s="24"/>
      <c r="S22" s="24"/>
      <c r="T22" s="24"/>
      <c r="U22" s="24"/>
      <c r="V22" s="24"/>
      <c r="W22" s="24"/>
      <c r="X22" s="24"/>
      <c r="Y22" s="59" t="n">
        <f aca="false">SUM(O22:X22)</f>
        <v>560</v>
      </c>
      <c r="Z22" s="8"/>
    </row>
    <row r="23" customFormat="false" ht="15.75" hidden="false" customHeight="false" outlineLevel="0" collapsed="false">
      <c r="A23" s="23" t="s">
        <v>35</v>
      </c>
      <c r="B23" s="24" t="n">
        <v>126</v>
      </c>
      <c r="C23" s="24"/>
      <c r="D23" s="24"/>
      <c r="E23" s="24" t="n">
        <v>94</v>
      </c>
      <c r="F23" s="24"/>
      <c r="G23" s="24"/>
      <c r="H23" s="24"/>
      <c r="I23" s="24"/>
      <c r="J23" s="24" t="n">
        <v>131</v>
      </c>
      <c r="K23" s="24"/>
      <c r="L23" s="58" t="n">
        <f aca="false">SUM(B23:K23)</f>
        <v>351</v>
      </c>
      <c r="M23" s="20"/>
      <c r="N23" s="23" t="s">
        <v>3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59" t="n">
        <f aca="false">SUM(O23:X23)</f>
        <v>0</v>
      </c>
      <c r="Z23" s="8"/>
    </row>
    <row r="24" customFormat="false" ht="15.75" hidden="false" customHeight="false" outlineLevel="0" collapsed="false">
      <c r="A24" s="23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 t="n">
        <v>20</v>
      </c>
      <c r="L24" s="58" t="n">
        <f aca="false">SUM(B24:K24)</f>
        <v>20</v>
      </c>
      <c r="M24" s="20"/>
      <c r="N24" s="23" t="s">
        <v>36</v>
      </c>
      <c r="O24" s="24"/>
      <c r="P24" s="24"/>
      <c r="Q24" s="24"/>
      <c r="R24" s="24"/>
      <c r="S24" s="24"/>
      <c r="T24" s="24"/>
      <c r="U24" s="24"/>
      <c r="V24" s="24"/>
      <c r="W24" s="24"/>
      <c r="X24" s="24" t="n">
        <v>39</v>
      </c>
      <c r="Y24" s="59" t="n">
        <f aca="false">SUM(O24:X24)</f>
        <v>39</v>
      </c>
      <c r="Z24" s="8"/>
    </row>
    <row r="25" customFormat="false" ht="15.75" hidden="false" customHeight="false" outlineLevel="0" collapsed="false">
      <c r="A25" s="23" t="s">
        <v>37</v>
      </c>
      <c r="B25" s="24" t="n">
        <v>144</v>
      </c>
      <c r="C25" s="24"/>
      <c r="D25" s="24"/>
      <c r="E25" s="24" t="n">
        <v>720</v>
      </c>
      <c r="F25" s="24"/>
      <c r="G25" s="24"/>
      <c r="H25" s="24"/>
      <c r="I25" s="24"/>
      <c r="J25" s="24" t="n">
        <v>137</v>
      </c>
      <c r="K25" s="24"/>
      <c r="L25" s="58" t="n">
        <f aca="false">SUM(B25:K25)</f>
        <v>1001</v>
      </c>
      <c r="M25" s="20"/>
      <c r="N25" s="23" t="s">
        <v>37</v>
      </c>
      <c r="O25" s="24" t="n">
        <v>46</v>
      </c>
      <c r="P25" s="24" t="n">
        <v>1037</v>
      </c>
      <c r="Q25" s="24"/>
      <c r="R25" s="24" t="n">
        <v>230</v>
      </c>
      <c r="S25" s="24"/>
      <c r="T25" s="24"/>
      <c r="U25" s="24"/>
      <c r="V25" s="24"/>
      <c r="W25" s="24" t="n">
        <v>46</v>
      </c>
      <c r="X25" s="24"/>
      <c r="Y25" s="59" t="n">
        <f aca="false">SUM(O25:X25)</f>
        <v>1359</v>
      </c>
      <c r="Z25" s="8"/>
    </row>
    <row r="26" customFormat="false" ht="15.75" hidden="false" customHeight="false" outlineLevel="0" collapsed="false">
      <c r="A26" s="23" t="s">
        <v>3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58" t="n">
        <f aca="false">SUM(B26:K26)</f>
        <v>0</v>
      </c>
      <c r="M26" s="20"/>
      <c r="N26" s="23" t="s">
        <v>38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59" t="n">
        <f aca="false">SUM(O26:X26)</f>
        <v>0</v>
      </c>
      <c r="Z26" s="8"/>
    </row>
    <row r="27" customFormat="false" ht="30.75" hidden="false" customHeight="false" outlineLevel="0" collapsed="false">
      <c r="A27" s="60" t="s">
        <v>39</v>
      </c>
      <c r="B27" s="24"/>
      <c r="C27" s="24"/>
      <c r="D27" s="24"/>
      <c r="E27" s="24" t="n">
        <v>921</v>
      </c>
      <c r="F27" s="24"/>
      <c r="G27" s="24"/>
      <c r="H27" s="24"/>
      <c r="I27" s="24"/>
      <c r="J27" s="24"/>
      <c r="K27" s="24"/>
      <c r="L27" s="58" t="n">
        <f aca="false">SUM(B27:K27)</f>
        <v>921</v>
      </c>
      <c r="M27" s="20"/>
      <c r="N27" s="60" t="s">
        <v>39</v>
      </c>
      <c r="O27" s="24"/>
      <c r="P27" s="24"/>
      <c r="Q27" s="24"/>
      <c r="R27" s="24" t="n">
        <v>180</v>
      </c>
      <c r="S27" s="24"/>
      <c r="T27" s="24"/>
      <c r="U27" s="24"/>
      <c r="V27" s="24"/>
      <c r="W27" s="24"/>
      <c r="X27" s="24"/>
      <c r="Y27" s="59" t="n">
        <f aca="false">SUM(O27:X27)</f>
        <v>180</v>
      </c>
      <c r="Z27" s="8"/>
    </row>
    <row r="28" customFormat="false" ht="30.75" hidden="false" customHeight="false" outlineLevel="0" collapsed="false">
      <c r="A28" s="60" t="s">
        <v>4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58" t="n">
        <f aca="false">SUM(B28:K28)</f>
        <v>0</v>
      </c>
      <c r="M28" s="20"/>
      <c r="N28" s="60" t="s">
        <v>40</v>
      </c>
      <c r="O28" s="24"/>
      <c r="P28" s="24"/>
      <c r="Q28" s="24"/>
      <c r="R28" s="24"/>
      <c r="S28" s="24"/>
      <c r="T28" s="24"/>
      <c r="U28" s="24"/>
      <c r="V28" s="24"/>
      <c r="W28" s="24"/>
      <c r="X28" s="24" t="n">
        <v>0</v>
      </c>
      <c r="Y28" s="59" t="n">
        <f aca="false">SUM(O28:X28)</f>
        <v>0</v>
      </c>
      <c r="Z28" s="8"/>
    </row>
    <row r="29" customFormat="false" ht="15.75" hidden="false" customHeight="false" outlineLevel="0" collapsed="false">
      <c r="A29" s="23" t="s">
        <v>41</v>
      </c>
      <c r="B29" s="24"/>
      <c r="C29" s="24"/>
      <c r="D29" s="24"/>
      <c r="E29" s="24"/>
      <c r="F29" s="24"/>
      <c r="G29" s="24"/>
      <c r="H29" s="24"/>
      <c r="I29" s="24"/>
      <c r="J29" s="24"/>
      <c r="K29" s="24" t="n">
        <v>0</v>
      </c>
      <c r="L29" s="58" t="n">
        <f aca="false">SUM(B29:K29)</f>
        <v>0</v>
      </c>
      <c r="M29" s="20"/>
      <c r="N29" s="23" t="s">
        <v>41</v>
      </c>
      <c r="O29" s="24"/>
      <c r="P29" s="24"/>
      <c r="Q29" s="24"/>
      <c r="R29" s="24"/>
      <c r="S29" s="24"/>
      <c r="T29" s="24"/>
      <c r="U29" s="24"/>
      <c r="V29" s="24"/>
      <c r="W29" s="24"/>
      <c r="X29" s="24" t="n">
        <v>0</v>
      </c>
      <c r="Y29" s="59" t="n">
        <f aca="false">SUM(O29:X29)</f>
        <v>0</v>
      </c>
      <c r="Z29" s="8"/>
    </row>
    <row r="30" s="44" customFormat="true" ht="15.75" hidden="false" customHeight="false" outlineLevel="0" collapsed="false">
      <c r="A30" s="61" t="s">
        <v>42</v>
      </c>
      <c r="B30" s="62" t="n">
        <f aca="false">SUM(B18:B29)</f>
        <v>2546</v>
      </c>
      <c r="C30" s="62"/>
      <c r="D30" s="62"/>
      <c r="E30" s="62" t="n">
        <f aca="false">SUM(E18:E29)</f>
        <v>7381</v>
      </c>
      <c r="F30" s="62" t="n">
        <f aca="false">SUM(F18:F29)</f>
        <v>0</v>
      </c>
      <c r="G30" s="62" t="n">
        <f aca="false">SUM(G18:G29)</f>
        <v>0</v>
      </c>
      <c r="H30" s="62" t="n">
        <f aca="false">SUM(H18:H29)</f>
        <v>0</v>
      </c>
      <c r="I30" s="62" t="n">
        <f aca="false">SUM(I18:I29)</f>
        <v>0</v>
      </c>
      <c r="J30" s="62" t="n">
        <f aca="false">SUM(J18:J29)</f>
        <v>2237</v>
      </c>
      <c r="K30" s="62" t="n">
        <f aca="false">SUM(K18:K29)</f>
        <v>760</v>
      </c>
      <c r="L30" s="58" t="n">
        <f aca="false">SUM(B30:K30)</f>
        <v>12924</v>
      </c>
      <c r="M30" s="39"/>
      <c r="N30" s="61" t="s">
        <v>42</v>
      </c>
      <c r="O30" s="62" t="n">
        <f aca="false">SUM(O18:O29)</f>
        <v>1246</v>
      </c>
      <c r="P30" s="62" t="n">
        <f aca="false">SUM(P18:P29)</f>
        <v>17420</v>
      </c>
      <c r="Q30" s="62" t="n">
        <f aca="false">SUM(Q18:Q29)</f>
        <v>0</v>
      </c>
      <c r="R30" s="62" t="n">
        <f aca="false">SUM(R18:R29)</f>
        <v>2676</v>
      </c>
      <c r="S30" s="62" t="n">
        <f aca="false">SUM(S18:S29)</f>
        <v>0</v>
      </c>
      <c r="T30" s="62" t="n">
        <f aca="false">SUM(T18:T29)</f>
        <v>0</v>
      </c>
      <c r="U30" s="62" t="n">
        <f aca="false">SUM(U18:U29)</f>
        <v>0</v>
      </c>
      <c r="V30" s="62" t="n">
        <f aca="false">SUM(V18:V29)</f>
        <v>0</v>
      </c>
      <c r="W30" s="62" t="n">
        <f aca="false">SUM(W18:W29)</f>
        <v>1246</v>
      </c>
      <c r="X30" s="62" t="n">
        <f aca="false">SUM(X18:X29)</f>
        <v>1503</v>
      </c>
      <c r="Y30" s="58" t="n">
        <f aca="false">SUM(Y18:Y29)</f>
        <v>24091</v>
      </c>
      <c r="Z30" s="43"/>
    </row>
    <row r="31" customFormat="false" ht="15.75" hidden="false" customHeight="false" outlineLevel="0" collapsed="false">
      <c r="A31" s="61"/>
      <c r="B31" s="24"/>
      <c r="C31" s="24"/>
      <c r="D31" s="24"/>
      <c r="E31" s="24"/>
      <c r="F31" s="24"/>
      <c r="G31" s="24"/>
      <c r="H31" s="24"/>
      <c r="I31" s="24"/>
      <c r="J31" s="24"/>
      <c r="K31" s="24" t="n">
        <v>0</v>
      </c>
      <c r="L31" s="58" t="n">
        <f aca="false">SUM(B31:K31)</f>
        <v>0</v>
      </c>
      <c r="M31" s="20"/>
      <c r="N31" s="61"/>
      <c r="O31" s="24"/>
      <c r="P31" s="24"/>
      <c r="Q31" s="24"/>
      <c r="R31" s="24"/>
      <c r="S31" s="24"/>
      <c r="T31" s="24"/>
      <c r="U31" s="24"/>
      <c r="V31" s="24"/>
      <c r="W31" s="24"/>
      <c r="X31" s="24" t="n">
        <v>0</v>
      </c>
      <c r="Y31" s="59" t="n">
        <f aca="false">SUM(O31:W31)</f>
        <v>0</v>
      </c>
      <c r="Z31" s="8"/>
    </row>
    <row r="32" customFormat="false" ht="15.75" hidden="false" customHeight="false" outlineLevel="0" collapsed="false">
      <c r="A32" s="23" t="s">
        <v>43</v>
      </c>
      <c r="B32" s="24" t="n">
        <v>611</v>
      </c>
      <c r="C32" s="24"/>
      <c r="D32" s="24"/>
      <c r="E32" s="24" t="n">
        <v>1771</v>
      </c>
      <c r="F32" s="24" t="n">
        <f aca="false">SUM(F30*0.24)</f>
        <v>0</v>
      </c>
      <c r="G32" s="24" t="n">
        <f aca="false">SUM(G30*0.24)</f>
        <v>0</v>
      </c>
      <c r="H32" s="24" t="n">
        <f aca="false">SUM(H30*0.24)</f>
        <v>0</v>
      </c>
      <c r="I32" s="24" t="n">
        <f aca="false">SUM(I30*0.24)</f>
        <v>0</v>
      </c>
      <c r="J32" s="24" t="n">
        <v>537</v>
      </c>
      <c r="K32" s="24" t="n">
        <v>182</v>
      </c>
      <c r="L32" s="58" t="n">
        <f aca="false">SUM(B32:K32)</f>
        <v>3101</v>
      </c>
      <c r="M32" s="20"/>
      <c r="N32" s="23" t="s">
        <v>43</v>
      </c>
      <c r="O32" s="24" t="n">
        <v>299</v>
      </c>
      <c r="P32" s="24" t="n">
        <v>4181</v>
      </c>
      <c r="Q32" s="24" t="n">
        <f aca="false">SUM(Q30*0.24)</f>
        <v>0</v>
      </c>
      <c r="R32" s="24" t="n">
        <v>642</v>
      </c>
      <c r="S32" s="24" t="n">
        <f aca="false">SUM(S30*0.24)</f>
        <v>0</v>
      </c>
      <c r="T32" s="24" t="n">
        <f aca="false">SUM(T30*0.24)</f>
        <v>0</v>
      </c>
      <c r="U32" s="24" t="n">
        <f aca="false">SUM(U30*0.24)</f>
        <v>0</v>
      </c>
      <c r="V32" s="24" t="n">
        <f aca="false">SUM(V30*0.24)</f>
        <v>0</v>
      </c>
      <c r="W32" s="24" t="n">
        <v>299</v>
      </c>
      <c r="X32" s="24" t="n">
        <f aca="false">SUM(X30*0.24)</f>
        <v>360.72</v>
      </c>
      <c r="Y32" s="59" t="n">
        <f aca="false">SUM(O32:X32)</f>
        <v>5781.72</v>
      </c>
      <c r="Z32" s="8"/>
    </row>
    <row r="33" customFormat="false" ht="15.75" hidden="false" customHeight="false" outlineLevel="0" collapsed="false">
      <c r="A33" s="23" t="s">
        <v>44</v>
      </c>
      <c r="B33" s="24" t="n">
        <v>51</v>
      </c>
      <c r="C33" s="24"/>
      <c r="D33" s="24"/>
      <c r="E33" s="24" t="n">
        <v>148</v>
      </c>
      <c r="F33" s="24" t="n">
        <f aca="false">SUM(F30*0.02)</f>
        <v>0</v>
      </c>
      <c r="G33" s="24" t="n">
        <f aca="false">SUM(G30*0.02)</f>
        <v>0</v>
      </c>
      <c r="H33" s="24" t="n">
        <f aca="false">SUM(H30*0.02)</f>
        <v>0</v>
      </c>
      <c r="I33" s="24" t="n">
        <f aca="false">SUM(I30*0.02)</f>
        <v>0</v>
      </c>
      <c r="J33" s="24" t="n">
        <v>45</v>
      </c>
      <c r="K33" s="24" t="n">
        <v>15</v>
      </c>
      <c r="L33" s="58" t="n">
        <f aca="false">SUM(B33:K33)</f>
        <v>259</v>
      </c>
      <c r="M33" s="20"/>
      <c r="N33" s="23" t="s">
        <v>44</v>
      </c>
      <c r="O33" s="24" t="n">
        <v>25</v>
      </c>
      <c r="P33" s="24" t="n">
        <v>348</v>
      </c>
      <c r="Q33" s="24" t="n">
        <f aca="false">SUM(Q30*0.02)</f>
        <v>0</v>
      </c>
      <c r="R33" s="24" t="n">
        <v>54</v>
      </c>
      <c r="S33" s="24" t="n">
        <f aca="false">SUM(S30*0.02)</f>
        <v>0</v>
      </c>
      <c r="T33" s="24" t="n">
        <f aca="false">SUM(T30*0.02)</f>
        <v>0</v>
      </c>
      <c r="U33" s="24" t="n">
        <f aca="false">SUM(U30*0.02)</f>
        <v>0</v>
      </c>
      <c r="V33" s="24" t="n">
        <f aca="false">SUM(V30*0.02)</f>
        <v>0</v>
      </c>
      <c r="W33" s="24" t="n">
        <v>25</v>
      </c>
      <c r="X33" s="24" t="n">
        <f aca="false">SUM(X30*0.02)</f>
        <v>30.06</v>
      </c>
      <c r="Y33" s="59" t="n">
        <f aca="false">SUM(O33:X33)</f>
        <v>482.06</v>
      </c>
      <c r="Z33" s="8"/>
    </row>
    <row r="34" customFormat="false" ht="15.75" hidden="false" customHeight="false" outlineLevel="0" collapsed="false">
      <c r="A34" s="23" t="s">
        <v>45</v>
      </c>
      <c r="B34" s="24" t="n">
        <v>25</v>
      </c>
      <c r="C34" s="24"/>
      <c r="D34" s="24"/>
      <c r="E34" s="24" t="n">
        <v>74</v>
      </c>
      <c r="F34" s="24" t="n">
        <f aca="false">SUM(F30*0.01)</f>
        <v>0</v>
      </c>
      <c r="G34" s="24" t="n">
        <f aca="false">SUM(G30*0.01)</f>
        <v>0</v>
      </c>
      <c r="H34" s="24" t="n">
        <f aca="false">SUM(H30*0.01)</f>
        <v>0</v>
      </c>
      <c r="I34" s="24" t="n">
        <f aca="false">SUM(I30*0.01)</f>
        <v>0</v>
      </c>
      <c r="J34" s="24" t="n">
        <v>22</v>
      </c>
      <c r="K34" s="24" t="n">
        <v>7</v>
      </c>
      <c r="L34" s="58" t="n">
        <f aca="false">SUM(B34:K34)</f>
        <v>128</v>
      </c>
      <c r="M34" s="20"/>
      <c r="N34" s="23" t="s">
        <v>45</v>
      </c>
      <c r="O34" s="24" t="n">
        <v>12</v>
      </c>
      <c r="P34" s="24" t="n">
        <v>174</v>
      </c>
      <c r="Q34" s="24" t="n">
        <f aca="false">SUM(Q30*0.01)</f>
        <v>0</v>
      </c>
      <c r="R34" s="24" t="n">
        <v>27</v>
      </c>
      <c r="S34" s="24" t="n">
        <f aca="false">SUM(S30*0.01)</f>
        <v>0</v>
      </c>
      <c r="T34" s="24" t="n">
        <f aca="false">SUM(T30*0.01)</f>
        <v>0</v>
      </c>
      <c r="U34" s="24" t="n">
        <f aca="false">SUM(U30*0.01)</f>
        <v>0</v>
      </c>
      <c r="V34" s="24" t="n">
        <f aca="false">SUM(V30*0.01)</f>
        <v>0</v>
      </c>
      <c r="W34" s="24" t="n">
        <v>12</v>
      </c>
      <c r="X34" s="24" t="n">
        <f aca="false">SUM(X30*0.01)</f>
        <v>15.03</v>
      </c>
      <c r="Y34" s="59" t="n">
        <f aca="false">SUM(O34:X34)</f>
        <v>240.03</v>
      </c>
      <c r="Z34" s="8"/>
    </row>
    <row r="35" s="44" customFormat="true" ht="15.75" hidden="false" customHeight="false" outlineLevel="0" collapsed="false">
      <c r="A35" s="61" t="s">
        <v>15</v>
      </c>
      <c r="B35" s="62" t="n">
        <f aca="false">SUM(B32:B34)</f>
        <v>687</v>
      </c>
      <c r="C35" s="62"/>
      <c r="D35" s="62"/>
      <c r="E35" s="62" t="n">
        <f aca="false">SUM(E32:E34)</f>
        <v>1993</v>
      </c>
      <c r="F35" s="62" t="n">
        <f aca="false">SUM(F32:F34)</f>
        <v>0</v>
      </c>
      <c r="G35" s="62" t="n">
        <f aca="false">SUM(G32:G34)</f>
        <v>0</v>
      </c>
      <c r="H35" s="62" t="n">
        <f aca="false">SUM(H32:H34)</f>
        <v>0</v>
      </c>
      <c r="I35" s="62" t="n">
        <f aca="false">SUM(I32:I34)</f>
        <v>0</v>
      </c>
      <c r="J35" s="62" t="n">
        <f aca="false">SUM(J32:J34)</f>
        <v>604</v>
      </c>
      <c r="K35" s="62" t="n">
        <f aca="false">SUM(K32:K34)</f>
        <v>204</v>
      </c>
      <c r="L35" s="58" t="n">
        <f aca="false">SUM(B35:K35)</f>
        <v>3488</v>
      </c>
      <c r="M35" s="39"/>
      <c r="N35" s="61" t="s">
        <v>15</v>
      </c>
      <c r="O35" s="62" t="n">
        <f aca="false">SUM(O32:O34)</f>
        <v>336</v>
      </c>
      <c r="P35" s="62" t="n">
        <f aca="false">SUM(P32:P34)</f>
        <v>4703</v>
      </c>
      <c r="Q35" s="62" t="n">
        <f aca="false">SUM(Q32:Q34)</f>
        <v>0</v>
      </c>
      <c r="R35" s="62" t="n">
        <f aca="false">SUM(R32:R34)</f>
        <v>723</v>
      </c>
      <c r="S35" s="62" t="n">
        <f aca="false">SUM(S32:S34)</f>
        <v>0</v>
      </c>
      <c r="T35" s="62" t="n">
        <f aca="false">SUM(T32:T34)</f>
        <v>0</v>
      </c>
      <c r="U35" s="62" t="n">
        <f aca="false">SUM(U32:U34)</f>
        <v>0</v>
      </c>
      <c r="V35" s="62" t="n">
        <f aca="false">SUM(V32:V34)</f>
        <v>0</v>
      </c>
      <c r="W35" s="62" t="n">
        <f aca="false">SUM(W32:W34)</f>
        <v>336</v>
      </c>
      <c r="X35" s="62" t="n">
        <f aca="false">SUM(X32:X34)</f>
        <v>405.81</v>
      </c>
      <c r="Y35" s="59" t="n">
        <f aca="false">SUM(O35:X35)</f>
        <v>6503.81</v>
      </c>
      <c r="Z35" s="43"/>
    </row>
    <row r="36" customFormat="false" ht="15.75" hidden="false" customHeight="false" outlineLevel="0" collapsed="false">
      <c r="A36" s="6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58" t="n">
        <f aca="false">SUM(B36:K36)</f>
        <v>0</v>
      </c>
      <c r="M36" s="20"/>
      <c r="N36" s="61"/>
      <c r="O36" s="24"/>
      <c r="P36" s="24"/>
      <c r="Q36" s="24"/>
      <c r="R36" s="24"/>
      <c r="S36" s="24"/>
      <c r="T36" s="24"/>
      <c r="U36" s="24"/>
      <c r="V36" s="24"/>
      <c r="W36" s="24"/>
      <c r="X36" s="24" t="n">
        <v>0</v>
      </c>
      <c r="Y36" s="59" t="n">
        <f aca="false">SUM(O36:X36)</f>
        <v>0</v>
      </c>
      <c r="Z36" s="8"/>
    </row>
    <row r="37" s="44" customFormat="true" ht="31.5" hidden="false" customHeight="false" outlineLevel="0" collapsed="false">
      <c r="A37" s="63" t="s">
        <v>46</v>
      </c>
      <c r="B37" s="62" t="n">
        <f aca="false">SUM(B35+B30)</f>
        <v>3233</v>
      </c>
      <c r="C37" s="62"/>
      <c r="D37" s="62"/>
      <c r="E37" s="62" t="n">
        <f aca="false">SUM(E35+E30)</f>
        <v>9374</v>
      </c>
      <c r="F37" s="62" t="n">
        <f aca="false">SUM(F35+F30)</f>
        <v>0</v>
      </c>
      <c r="G37" s="62" t="n">
        <f aca="false">SUM(G35+G30)</f>
        <v>0</v>
      </c>
      <c r="H37" s="62" t="n">
        <f aca="false">SUM(H35+H30)</f>
        <v>0</v>
      </c>
      <c r="I37" s="62" t="n">
        <f aca="false">SUM(I35+I30)</f>
        <v>0</v>
      </c>
      <c r="J37" s="62" t="n">
        <f aca="false">SUM(J35+J30)</f>
        <v>2841</v>
      </c>
      <c r="K37" s="62" t="n">
        <f aca="false">SUM(K35+K30)</f>
        <v>964</v>
      </c>
      <c r="L37" s="58" t="n">
        <f aca="false">SUM(B37:K37)</f>
        <v>16412</v>
      </c>
      <c r="M37" s="39"/>
      <c r="N37" s="63" t="s">
        <v>46</v>
      </c>
      <c r="O37" s="62" t="n">
        <f aca="false">SUM(O35+O30)</f>
        <v>1582</v>
      </c>
      <c r="P37" s="62" t="n">
        <f aca="false">SUM(P35+P30)</f>
        <v>22123</v>
      </c>
      <c r="Q37" s="62" t="n">
        <f aca="false">SUM(Q35+Q30)</f>
        <v>0</v>
      </c>
      <c r="R37" s="62" t="n">
        <f aca="false">SUM(R35+R30)</f>
        <v>3399</v>
      </c>
      <c r="S37" s="62" t="n">
        <f aca="false">SUM(S35+S30)</f>
        <v>0</v>
      </c>
      <c r="T37" s="62" t="n">
        <f aca="false">SUM(T35+T30)</f>
        <v>0</v>
      </c>
      <c r="U37" s="62" t="n">
        <f aca="false">SUM(U35+U30)</f>
        <v>0</v>
      </c>
      <c r="V37" s="62" t="n">
        <f aca="false">SUM(V35+V30)</f>
        <v>0</v>
      </c>
      <c r="W37" s="62" t="n">
        <f aca="false">SUM(W35+W30)</f>
        <v>1582</v>
      </c>
      <c r="X37" s="62" t="n">
        <f aca="false">SUM(X35+X30)</f>
        <v>1908.81</v>
      </c>
      <c r="Y37" s="58" t="n">
        <f aca="false">SUM(Y35+Y30)</f>
        <v>30594.81</v>
      </c>
      <c r="Z37" s="43"/>
    </row>
    <row r="38" customFormat="false" ht="15.75" hidden="false" customHeight="false" outlineLevel="0" collapsed="false">
      <c r="A38" s="61"/>
      <c r="B38" s="24"/>
      <c r="C38" s="24"/>
      <c r="D38" s="24"/>
      <c r="E38" s="24"/>
      <c r="F38" s="24"/>
      <c r="G38" s="24"/>
      <c r="H38" s="24"/>
      <c r="I38" s="24"/>
      <c r="J38" s="24"/>
      <c r="K38" s="24" t="n">
        <v>0</v>
      </c>
      <c r="L38" s="58" t="n">
        <f aca="false">SUM(B38:K38)</f>
        <v>0</v>
      </c>
      <c r="M38" s="20"/>
      <c r="N38" s="61"/>
      <c r="O38" s="24"/>
      <c r="P38" s="24"/>
      <c r="Q38" s="24"/>
      <c r="R38" s="24"/>
      <c r="S38" s="24"/>
      <c r="T38" s="24"/>
      <c r="U38" s="24"/>
      <c r="V38" s="24"/>
      <c r="W38" s="24"/>
      <c r="X38" s="24" t="n">
        <v>0</v>
      </c>
      <c r="Y38" s="59" t="n">
        <f aca="false">SUM(O38:X38)</f>
        <v>0</v>
      </c>
      <c r="Z38" s="8"/>
    </row>
    <row r="39" customFormat="false" ht="15.75" hidden="false" customHeight="false" outlineLevel="0" collapsed="false">
      <c r="A39" s="61" t="s">
        <v>47</v>
      </c>
      <c r="B39" s="24"/>
      <c r="C39" s="24"/>
      <c r="D39" s="24"/>
      <c r="E39" s="24"/>
      <c r="F39" s="24"/>
      <c r="G39" s="24"/>
      <c r="H39" s="24"/>
      <c r="I39" s="24"/>
      <c r="J39" s="24"/>
      <c r="K39" s="24" t="n">
        <v>0</v>
      </c>
      <c r="L39" s="58" t="n">
        <f aca="false">SUM(B39:K39)</f>
        <v>0</v>
      </c>
      <c r="M39" s="20"/>
      <c r="N39" s="61" t="s">
        <v>47</v>
      </c>
      <c r="O39" s="24"/>
      <c r="P39" s="24"/>
      <c r="Q39" s="24"/>
      <c r="R39" s="24"/>
      <c r="S39" s="24"/>
      <c r="T39" s="24"/>
      <c r="U39" s="24"/>
      <c r="V39" s="24"/>
      <c r="W39" s="24"/>
      <c r="X39" s="24" t="n">
        <v>0</v>
      </c>
      <c r="Y39" s="59" t="n">
        <f aca="false">SUM(O39:X39)</f>
        <v>0</v>
      </c>
      <c r="Z39" s="8"/>
    </row>
    <row r="40" customFormat="false" ht="15.75" hidden="false" customHeight="false" outlineLevel="0" collapsed="false">
      <c r="A40" s="6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58" t="n">
        <f aca="false">SUM(B40:K40)</f>
        <v>0</v>
      </c>
      <c r="M40" s="20"/>
      <c r="N40" s="61"/>
      <c r="O40" s="24"/>
      <c r="P40" s="24"/>
      <c r="Q40" s="24"/>
      <c r="R40" s="24"/>
      <c r="S40" s="24"/>
      <c r="T40" s="24"/>
      <c r="U40" s="24"/>
      <c r="V40" s="24"/>
      <c r="W40" s="24"/>
      <c r="X40" s="24" t="n">
        <v>0</v>
      </c>
      <c r="Y40" s="59" t="n">
        <f aca="false">SUM(O40:X40)</f>
        <v>0</v>
      </c>
      <c r="Z40" s="8"/>
    </row>
    <row r="41" customFormat="false" ht="15.75" hidden="false" customHeight="false" outlineLevel="0" collapsed="false">
      <c r="A41" s="61" t="s">
        <v>4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58" t="n">
        <f aca="false">SUM(B41:K41)</f>
        <v>0</v>
      </c>
      <c r="M41" s="20"/>
      <c r="N41" s="61" t="s">
        <v>48</v>
      </c>
      <c r="O41" s="24"/>
      <c r="P41" s="24"/>
      <c r="Q41" s="24"/>
      <c r="R41" s="24"/>
      <c r="S41" s="24"/>
      <c r="T41" s="24"/>
      <c r="U41" s="24"/>
      <c r="V41" s="24"/>
      <c r="W41" s="24"/>
      <c r="X41" s="24" t="n">
        <v>0</v>
      </c>
      <c r="Y41" s="59" t="n">
        <f aca="false">SUM(O41:X41)</f>
        <v>0</v>
      </c>
      <c r="Z41" s="8"/>
    </row>
    <row r="42" customFormat="false" ht="15.75" hidden="false" customHeight="false" outlineLevel="0" collapsed="false">
      <c r="A42" s="6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58" t="n">
        <f aca="false">SUM(B42:K42)</f>
        <v>0</v>
      </c>
      <c r="M42" s="20"/>
      <c r="N42" s="61"/>
      <c r="O42" s="24"/>
      <c r="P42" s="24"/>
      <c r="Q42" s="24"/>
      <c r="R42" s="24"/>
      <c r="S42" s="24"/>
      <c r="T42" s="24"/>
      <c r="U42" s="24"/>
      <c r="V42" s="24"/>
      <c r="W42" s="24"/>
      <c r="X42" s="24" t="n">
        <v>0</v>
      </c>
      <c r="Y42" s="59" t="n">
        <f aca="false">SUM(O42:X42)</f>
        <v>0</v>
      </c>
      <c r="Z42" s="8"/>
    </row>
    <row r="43" customFormat="false" ht="15.75" hidden="false" customHeight="false" outlineLevel="0" collapsed="false">
      <c r="A43" s="23" t="s">
        <v>49</v>
      </c>
      <c r="B43" s="24"/>
      <c r="C43" s="24"/>
      <c r="D43" s="24"/>
      <c r="E43" s="24"/>
      <c r="F43" s="24"/>
      <c r="G43" s="24"/>
      <c r="H43" s="24"/>
      <c r="I43" s="24"/>
      <c r="J43" s="24"/>
      <c r="K43" s="24" t="n">
        <v>2</v>
      </c>
      <c r="L43" s="58" t="n">
        <f aca="false">SUM(B43:K43)</f>
        <v>2</v>
      </c>
      <c r="M43" s="20"/>
      <c r="N43" s="23" t="s">
        <v>49</v>
      </c>
      <c r="O43" s="24"/>
      <c r="P43" s="24" t="n">
        <v>1700</v>
      </c>
      <c r="Q43" s="24"/>
      <c r="R43" s="24"/>
      <c r="S43" s="24"/>
      <c r="T43" s="24"/>
      <c r="U43" s="24"/>
      <c r="V43" s="24"/>
      <c r="W43" s="24"/>
      <c r="X43" s="24" t="n">
        <v>3</v>
      </c>
      <c r="Y43" s="59" t="n">
        <f aca="false">SUM(O43:X43)</f>
        <v>1703</v>
      </c>
      <c r="Z43" s="8"/>
    </row>
    <row r="44" customFormat="false" ht="15.75" hidden="false" customHeight="false" outlineLevel="0" collapsed="false">
      <c r="A44" s="23" t="s">
        <v>50</v>
      </c>
      <c r="B44" s="24" t="n">
        <v>15</v>
      </c>
      <c r="C44" s="24"/>
      <c r="D44" s="24"/>
      <c r="E44" s="24" t="n">
        <v>25</v>
      </c>
      <c r="F44" s="24"/>
      <c r="G44" s="24"/>
      <c r="H44" s="24"/>
      <c r="I44" s="24"/>
      <c r="J44" s="24"/>
      <c r="K44" s="24" t="n">
        <v>32</v>
      </c>
      <c r="L44" s="58" t="n">
        <f aca="false">SUM(B44:K44)</f>
        <v>72</v>
      </c>
      <c r="M44" s="20"/>
      <c r="N44" s="23" t="s">
        <v>50</v>
      </c>
      <c r="O44" s="24" t="n">
        <v>10</v>
      </c>
      <c r="P44" s="24" t="n">
        <v>20</v>
      </c>
      <c r="Q44" s="24"/>
      <c r="R44" s="24"/>
      <c r="S44" s="24"/>
      <c r="T44" s="24"/>
      <c r="U44" s="24"/>
      <c r="V44" s="24"/>
      <c r="W44" s="24" t="n">
        <v>20</v>
      </c>
      <c r="X44" s="24" t="n">
        <v>63</v>
      </c>
      <c r="Y44" s="59" t="n">
        <f aca="false">SUM(O44:X44)</f>
        <v>113</v>
      </c>
      <c r="Z44" s="8"/>
    </row>
    <row r="45" customFormat="false" ht="15.75" hidden="false" customHeight="false" outlineLevel="0" collapsed="false">
      <c r="A45" s="23" t="s">
        <v>51</v>
      </c>
      <c r="B45" s="24" t="n">
        <v>40</v>
      </c>
      <c r="C45" s="24"/>
      <c r="D45" s="24"/>
      <c r="E45" s="24" t="n">
        <v>108</v>
      </c>
      <c r="F45" s="24"/>
      <c r="G45" s="24"/>
      <c r="H45" s="24"/>
      <c r="I45" s="24"/>
      <c r="J45" s="24"/>
      <c r="K45" s="24"/>
      <c r="L45" s="58" t="n">
        <f aca="false">SUM(B45:K45)</f>
        <v>148</v>
      </c>
      <c r="M45" s="20"/>
      <c r="N45" s="23" t="s">
        <v>5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59" t="n">
        <f aca="false">SUM(O45:X45)</f>
        <v>0</v>
      </c>
      <c r="Z45" s="8"/>
    </row>
    <row r="46" customFormat="false" ht="15.75" hidden="false" customHeight="false" outlineLevel="0" collapsed="false">
      <c r="A46" s="23" t="s">
        <v>52</v>
      </c>
      <c r="B46" s="24"/>
      <c r="C46" s="24"/>
      <c r="D46" s="24"/>
      <c r="E46" s="24"/>
      <c r="F46" s="24"/>
      <c r="G46" s="24"/>
      <c r="H46" s="24"/>
      <c r="I46" s="24"/>
      <c r="J46" s="24"/>
      <c r="K46" s="24" t="n">
        <v>4</v>
      </c>
      <c r="L46" s="58" t="n">
        <f aca="false">SUM(B46:K46)</f>
        <v>4</v>
      </c>
      <c r="M46" s="20"/>
      <c r="N46" s="23" t="s">
        <v>52</v>
      </c>
      <c r="O46" s="24"/>
      <c r="P46" s="24" t="n">
        <v>40</v>
      </c>
      <c r="Q46" s="24"/>
      <c r="R46" s="24"/>
      <c r="S46" s="24"/>
      <c r="T46" s="24"/>
      <c r="U46" s="24"/>
      <c r="V46" s="24"/>
      <c r="W46" s="24"/>
      <c r="X46" s="24" t="n">
        <v>8</v>
      </c>
      <c r="Y46" s="59" t="n">
        <f aca="false">SUM(O46:X46)</f>
        <v>48</v>
      </c>
      <c r="Z46" s="8"/>
    </row>
    <row r="47" customFormat="false" ht="15.75" hidden="false" customHeight="false" outlineLevel="0" collapsed="false">
      <c r="A47" s="23" t="s">
        <v>5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58" t="n">
        <f aca="false">SUM(B47:K47)</f>
        <v>0</v>
      </c>
      <c r="M47" s="20"/>
      <c r="N47" s="23" t="s">
        <v>53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59" t="n">
        <f aca="false">SUM(O47:X47)</f>
        <v>0</v>
      </c>
      <c r="Z47" s="8"/>
    </row>
    <row r="48" customFormat="false" ht="15.75" hidden="false" customHeight="false" outlineLevel="0" collapsed="false">
      <c r="A48" s="23" t="s">
        <v>54</v>
      </c>
      <c r="B48" s="24" t="n">
        <v>20</v>
      </c>
      <c r="C48" s="24"/>
      <c r="D48" s="24"/>
      <c r="E48" s="24" t="n">
        <v>60</v>
      </c>
      <c r="F48" s="24"/>
      <c r="G48" s="24"/>
      <c r="H48" s="24"/>
      <c r="I48" s="24"/>
      <c r="J48" s="24" t="n">
        <v>10</v>
      </c>
      <c r="K48" s="24" t="n">
        <v>2</v>
      </c>
      <c r="L48" s="58" t="n">
        <f aca="false">SUM(B48:K48)</f>
        <v>92</v>
      </c>
      <c r="M48" s="20"/>
      <c r="N48" s="23" t="s">
        <v>54</v>
      </c>
      <c r="O48" s="24"/>
      <c r="P48" s="24"/>
      <c r="Q48" s="24"/>
      <c r="R48" s="24"/>
      <c r="S48" s="24"/>
      <c r="T48" s="24"/>
      <c r="U48" s="24"/>
      <c r="V48" s="24"/>
      <c r="W48" s="24"/>
      <c r="X48" s="24" t="n">
        <v>4</v>
      </c>
      <c r="Y48" s="59" t="n">
        <f aca="false">SUM(O48:X48)</f>
        <v>4</v>
      </c>
      <c r="Z48" s="8"/>
    </row>
    <row r="49" customFormat="false" ht="15.75" hidden="false" customHeight="false" outlineLevel="0" collapsed="false">
      <c r="A49" s="23" t="s">
        <v>55</v>
      </c>
      <c r="B49" s="24" t="n">
        <v>66</v>
      </c>
      <c r="C49" s="24"/>
      <c r="D49" s="24"/>
      <c r="E49" s="24" t="n">
        <v>140</v>
      </c>
      <c r="F49" s="24"/>
      <c r="G49" s="24"/>
      <c r="H49" s="24"/>
      <c r="I49" s="24"/>
      <c r="J49" s="24"/>
      <c r="K49" s="24" t="n">
        <v>1</v>
      </c>
      <c r="L49" s="58" t="n">
        <f aca="false">SUM(B49:K49)</f>
        <v>207</v>
      </c>
      <c r="M49" s="20"/>
      <c r="N49" s="23" t="s">
        <v>55</v>
      </c>
      <c r="O49" s="24"/>
      <c r="P49" s="24" t="n">
        <v>50</v>
      </c>
      <c r="Q49" s="24"/>
      <c r="R49" s="24" t="n">
        <v>20</v>
      </c>
      <c r="S49" s="24"/>
      <c r="T49" s="24"/>
      <c r="U49" s="24"/>
      <c r="V49" s="24"/>
      <c r="W49" s="24"/>
      <c r="X49" s="24" t="n">
        <v>3</v>
      </c>
      <c r="Y49" s="59" t="n">
        <f aca="false">SUM(O49:X49)</f>
        <v>73</v>
      </c>
      <c r="Z49" s="8"/>
    </row>
    <row r="50" s="44" customFormat="true" ht="15.75" hidden="false" customHeight="false" outlineLevel="0" collapsed="false">
      <c r="A50" s="61" t="s">
        <v>15</v>
      </c>
      <c r="B50" s="62" t="n">
        <f aca="false">SUM(B43:B49)</f>
        <v>141</v>
      </c>
      <c r="C50" s="62"/>
      <c r="D50" s="62" t="n">
        <f aca="false">SUM(D43:D49)</f>
        <v>0</v>
      </c>
      <c r="E50" s="62" t="n">
        <f aca="false">SUM(E43:E49)</f>
        <v>333</v>
      </c>
      <c r="F50" s="62" t="n">
        <f aca="false">SUM(F43:F49)</f>
        <v>0</v>
      </c>
      <c r="G50" s="62" t="n">
        <f aca="false">SUM(G43:G49)</f>
        <v>0</v>
      </c>
      <c r="H50" s="62" t="n">
        <f aca="false">SUM(H43:H49)</f>
        <v>0</v>
      </c>
      <c r="I50" s="62" t="n">
        <f aca="false">SUM(I43:I49)</f>
        <v>0</v>
      </c>
      <c r="J50" s="62" t="n">
        <f aca="false">SUM(J43:J49)</f>
        <v>10</v>
      </c>
      <c r="K50" s="62" t="n">
        <f aca="false">SUM(K43:K49)</f>
        <v>41</v>
      </c>
      <c r="L50" s="58" t="n">
        <f aca="false">SUM(B50:K50)</f>
        <v>525</v>
      </c>
      <c r="M50" s="39"/>
      <c r="N50" s="61" t="s">
        <v>15</v>
      </c>
      <c r="O50" s="62" t="n">
        <f aca="false">SUM(O43:O49)</f>
        <v>10</v>
      </c>
      <c r="P50" s="62" t="n">
        <f aca="false">SUM(P43:P49)</f>
        <v>1810</v>
      </c>
      <c r="Q50" s="62" t="n">
        <f aca="false">SUM(Q43:Q49)</f>
        <v>0</v>
      </c>
      <c r="R50" s="62" t="n">
        <f aca="false">SUM(R43:R49)</f>
        <v>20</v>
      </c>
      <c r="S50" s="62" t="n">
        <f aca="false">SUM(S43:S49)</f>
        <v>0</v>
      </c>
      <c r="T50" s="62" t="n">
        <f aca="false">SUM(T43:T49)</f>
        <v>0</v>
      </c>
      <c r="U50" s="62" t="n">
        <f aca="false">SUM(U43:U49)</f>
        <v>0</v>
      </c>
      <c r="V50" s="62" t="n">
        <f aca="false">SUM(V43:V49)</f>
        <v>0</v>
      </c>
      <c r="W50" s="62" t="n">
        <f aca="false">SUM(W43:W49)</f>
        <v>20</v>
      </c>
      <c r="X50" s="62" t="n">
        <f aca="false">SUM(X43:X49)</f>
        <v>81</v>
      </c>
      <c r="Y50" s="59" t="n">
        <f aca="false">SUM(O50:X50)</f>
        <v>1941</v>
      </c>
      <c r="Z50" s="43"/>
    </row>
    <row r="51" customFormat="false" ht="15.75" hidden="false" customHeight="false" outlineLevel="0" collapsed="false">
      <c r="A51" s="6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58" t="n">
        <f aca="false">SUM(B51:K51)</f>
        <v>0</v>
      </c>
      <c r="M51" s="20"/>
      <c r="N51" s="61"/>
      <c r="O51" s="24"/>
      <c r="P51" s="24"/>
      <c r="Q51" s="24"/>
      <c r="R51" s="24"/>
      <c r="S51" s="24"/>
      <c r="T51" s="24"/>
      <c r="U51" s="24"/>
      <c r="V51" s="24"/>
      <c r="W51" s="24"/>
      <c r="X51" s="24" t="n">
        <v>0</v>
      </c>
      <c r="Y51" s="59" t="n">
        <f aca="false">SUM(O51:X51)</f>
        <v>0</v>
      </c>
      <c r="Z51" s="8"/>
    </row>
    <row r="52" customFormat="false" ht="15.75" hidden="false" customHeight="false" outlineLevel="0" collapsed="false">
      <c r="A52" s="61" t="s">
        <v>5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58" t="n">
        <f aca="false">SUM(B52:K52)</f>
        <v>0</v>
      </c>
      <c r="M52" s="20"/>
      <c r="N52" s="61" t="s">
        <v>56</v>
      </c>
      <c r="O52" s="24"/>
      <c r="P52" s="24"/>
      <c r="Q52" s="24"/>
      <c r="R52" s="24"/>
      <c r="S52" s="24"/>
      <c r="T52" s="24"/>
      <c r="U52" s="24"/>
      <c r="V52" s="24"/>
      <c r="W52" s="24"/>
      <c r="X52" s="24" t="n">
        <v>0</v>
      </c>
      <c r="Y52" s="59" t="n">
        <f aca="false">SUM(O52:X52)</f>
        <v>0</v>
      </c>
      <c r="Z52" s="8"/>
    </row>
    <row r="53" customFormat="false" ht="15.75" hidden="false" customHeight="false" outlineLevel="0" collapsed="false">
      <c r="A53" s="61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58" t="n">
        <f aca="false">SUM(B53:K53)</f>
        <v>0</v>
      </c>
      <c r="M53" s="20"/>
      <c r="N53" s="61"/>
      <c r="O53" s="24"/>
      <c r="P53" s="24"/>
      <c r="Q53" s="24"/>
      <c r="R53" s="24"/>
      <c r="S53" s="24"/>
      <c r="T53" s="24"/>
      <c r="U53" s="24"/>
      <c r="V53" s="24"/>
      <c r="W53" s="24"/>
      <c r="X53" s="24" t="n">
        <v>0</v>
      </c>
      <c r="Y53" s="59" t="n">
        <f aca="false">SUM(O53:X53)</f>
        <v>0</v>
      </c>
      <c r="Z53" s="8"/>
    </row>
    <row r="54" customFormat="false" ht="15.75" hidden="false" customHeight="false" outlineLevel="0" collapsed="false">
      <c r="A54" s="23" t="s">
        <v>57</v>
      </c>
      <c r="B54" s="24" t="n">
        <v>20</v>
      </c>
      <c r="C54" s="24"/>
      <c r="D54" s="24"/>
      <c r="E54" s="24" t="n">
        <v>31</v>
      </c>
      <c r="F54" s="24"/>
      <c r="G54" s="24"/>
      <c r="H54" s="24"/>
      <c r="I54" s="24"/>
      <c r="J54" s="24" t="n">
        <v>15</v>
      </c>
      <c r="K54" s="24" t="n">
        <v>24</v>
      </c>
      <c r="L54" s="58" t="n">
        <f aca="false">SUM(B54:K54)</f>
        <v>90</v>
      </c>
      <c r="M54" s="20"/>
      <c r="N54" s="23" t="s">
        <v>57</v>
      </c>
      <c r="O54" s="24"/>
      <c r="P54" s="24" t="n">
        <v>108</v>
      </c>
      <c r="Q54" s="24"/>
      <c r="R54" s="24"/>
      <c r="S54" s="24"/>
      <c r="T54" s="24"/>
      <c r="U54" s="24"/>
      <c r="V54" s="24"/>
      <c r="W54" s="24"/>
      <c r="X54" s="24" t="n">
        <v>48</v>
      </c>
      <c r="Y54" s="59" t="n">
        <f aca="false">SUM(O54:X54)</f>
        <v>156</v>
      </c>
      <c r="Z54" s="8"/>
    </row>
    <row r="55" customFormat="false" ht="15.75" hidden="false" customHeight="false" outlineLevel="0" collapsed="false">
      <c r="A55" s="23" t="s">
        <v>58</v>
      </c>
      <c r="B55" s="24" t="n">
        <v>24</v>
      </c>
      <c r="C55" s="24"/>
      <c r="D55" s="24"/>
      <c r="E55" s="24"/>
      <c r="F55" s="24"/>
      <c r="G55" s="24"/>
      <c r="H55" s="24"/>
      <c r="I55" s="24"/>
      <c r="J55" s="24"/>
      <c r="K55" s="24" t="n">
        <v>27</v>
      </c>
      <c r="L55" s="58" t="n">
        <f aca="false">SUM(B55:K55)</f>
        <v>51</v>
      </c>
      <c r="M55" s="20"/>
      <c r="N55" s="23" t="s">
        <v>58</v>
      </c>
      <c r="O55" s="24"/>
      <c r="P55" s="24"/>
      <c r="Q55" s="24"/>
      <c r="R55" s="24"/>
      <c r="S55" s="24"/>
      <c r="T55" s="24"/>
      <c r="U55" s="24"/>
      <c r="V55" s="24"/>
      <c r="W55" s="24"/>
      <c r="X55" s="24" t="n">
        <v>53</v>
      </c>
      <c r="Y55" s="59" t="n">
        <f aca="false">SUM(O55:X55)</f>
        <v>53</v>
      </c>
      <c r="Z55" s="8"/>
    </row>
    <row r="56" customFormat="false" ht="15.75" hidden="false" customHeight="false" outlineLevel="0" collapsed="false">
      <c r="A56" s="23" t="s">
        <v>59</v>
      </c>
      <c r="B56" s="24"/>
      <c r="C56" s="24"/>
      <c r="D56" s="24"/>
      <c r="E56" s="24"/>
      <c r="F56" s="24"/>
      <c r="G56" s="24" t="n">
        <v>5898</v>
      </c>
      <c r="H56" s="24"/>
      <c r="I56" s="24"/>
      <c r="J56" s="24"/>
      <c r="K56" s="24" t="n">
        <v>0</v>
      </c>
      <c r="L56" s="58" t="n">
        <f aca="false">SUM(B56:K56)</f>
        <v>5898</v>
      </c>
      <c r="M56" s="20"/>
      <c r="N56" s="23" t="s">
        <v>59</v>
      </c>
      <c r="O56" s="24"/>
      <c r="P56" s="24" t="n">
        <v>6526</v>
      </c>
      <c r="Q56" s="24"/>
      <c r="R56" s="24"/>
      <c r="S56" s="24"/>
      <c r="T56" s="24" t="n">
        <v>3314</v>
      </c>
      <c r="U56" s="24"/>
      <c r="V56" s="24"/>
      <c r="W56" s="24"/>
      <c r="X56" s="24"/>
      <c r="Y56" s="59" t="n">
        <f aca="false">SUM(O56:X56)</f>
        <v>9840</v>
      </c>
      <c r="Z56" s="8"/>
    </row>
    <row r="57" customFormat="false" ht="15.75" hidden="false" customHeight="false" outlineLevel="0" collapsed="false">
      <c r="A57" s="23" t="s">
        <v>60</v>
      </c>
      <c r="B57" s="24"/>
      <c r="C57" s="24"/>
      <c r="D57" s="24"/>
      <c r="E57" s="24"/>
      <c r="F57" s="24"/>
      <c r="G57" s="24"/>
      <c r="H57" s="24"/>
      <c r="I57" s="24"/>
      <c r="J57" s="24"/>
      <c r="K57" s="24" t="n">
        <v>0</v>
      </c>
      <c r="L57" s="58" t="n">
        <f aca="false">SUM(B57:K57)</f>
        <v>0</v>
      </c>
      <c r="M57" s="20"/>
      <c r="N57" s="23" t="s">
        <v>60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59" t="n">
        <f aca="false">SUM(O57:X57)</f>
        <v>0</v>
      </c>
      <c r="Z57" s="8"/>
    </row>
    <row r="58" customFormat="false" ht="15.75" hidden="false" customHeight="false" outlineLevel="0" collapsed="false">
      <c r="A58" s="23" t="s">
        <v>61</v>
      </c>
      <c r="B58" s="24"/>
      <c r="C58" s="24"/>
      <c r="D58" s="24"/>
      <c r="E58" s="24"/>
      <c r="F58" s="24"/>
      <c r="G58" s="24"/>
      <c r="H58" s="24"/>
      <c r="I58" s="24"/>
      <c r="J58" s="24"/>
      <c r="K58" s="24" t="n">
        <v>27</v>
      </c>
      <c r="L58" s="58" t="n">
        <f aca="false">SUM(B58:K58)</f>
        <v>27</v>
      </c>
      <c r="M58" s="20"/>
      <c r="N58" s="23" t="s">
        <v>61</v>
      </c>
      <c r="O58" s="24" t="n">
        <v>245</v>
      </c>
      <c r="P58" s="24" t="n">
        <v>1352</v>
      </c>
      <c r="Q58" s="24"/>
      <c r="R58" s="24"/>
      <c r="S58" s="24"/>
      <c r="T58" s="24"/>
      <c r="U58" s="24"/>
      <c r="V58" s="24"/>
      <c r="W58" s="24" t="n">
        <v>245</v>
      </c>
      <c r="X58" s="24" t="n">
        <v>53</v>
      </c>
      <c r="Y58" s="59" t="n">
        <f aca="false">SUM(O58:X58)</f>
        <v>1895</v>
      </c>
      <c r="Z58" s="8"/>
    </row>
    <row r="59" customFormat="false" ht="15.75" hidden="false" customHeight="false" outlineLevel="0" collapsed="false">
      <c r="A59" s="23" t="s">
        <v>62</v>
      </c>
      <c r="B59" s="24"/>
      <c r="C59" s="24"/>
      <c r="D59" s="24"/>
      <c r="E59" s="24"/>
      <c r="F59" s="24"/>
      <c r="G59" s="24"/>
      <c r="H59" s="24"/>
      <c r="I59" s="24"/>
      <c r="J59" s="24"/>
      <c r="K59" s="24" t="n">
        <v>5</v>
      </c>
      <c r="L59" s="58" t="n">
        <f aca="false">SUM(B59:K59)</f>
        <v>5</v>
      </c>
      <c r="M59" s="20"/>
      <c r="N59" s="23" t="s">
        <v>62</v>
      </c>
      <c r="O59" s="24" t="n">
        <v>36</v>
      </c>
      <c r="P59" s="24" t="n">
        <v>590</v>
      </c>
      <c r="Q59" s="24"/>
      <c r="R59" s="24"/>
      <c r="S59" s="24"/>
      <c r="T59" s="24"/>
      <c r="U59" s="24"/>
      <c r="V59" s="24"/>
      <c r="W59" s="24" t="n">
        <v>36</v>
      </c>
      <c r="X59" s="24" t="n">
        <v>10</v>
      </c>
      <c r="Y59" s="59" t="n">
        <f aca="false">SUM(O59:X59)</f>
        <v>672</v>
      </c>
      <c r="Z59" s="8"/>
    </row>
    <row r="60" customFormat="false" ht="15.75" hidden="false" customHeight="false" outlineLevel="0" collapsed="false">
      <c r="A60" s="23" t="s">
        <v>63</v>
      </c>
      <c r="B60" s="24"/>
      <c r="C60" s="24"/>
      <c r="D60" s="24"/>
      <c r="E60" s="24"/>
      <c r="F60" s="24"/>
      <c r="G60" s="24"/>
      <c r="H60" s="24"/>
      <c r="I60" s="24"/>
      <c r="J60" s="24"/>
      <c r="K60" s="24" t="n">
        <v>0</v>
      </c>
      <c r="L60" s="58" t="n">
        <f aca="false">SUM(B60:K60)</f>
        <v>0</v>
      </c>
      <c r="M60" s="20"/>
      <c r="N60" s="23" t="s">
        <v>63</v>
      </c>
      <c r="O60" s="24"/>
      <c r="P60" s="24" t="n">
        <v>1200</v>
      </c>
      <c r="Q60" s="24"/>
      <c r="R60" s="24"/>
      <c r="S60" s="24"/>
      <c r="T60" s="24"/>
      <c r="U60" s="24"/>
      <c r="V60" s="24"/>
      <c r="W60" s="24" t="n">
        <v>26</v>
      </c>
      <c r="X60" s="24"/>
      <c r="Y60" s="59" t="n">
        <f aca="false">SUM(O60:X60)</f>
        <v>1226</v>
      </c>
      <c r="Z60" s="8"/>
    </row>
    <row r="61" customFormat="false" ht="15.75" hidden="false" customHeight="false" outlineLevel="0" collapsed="false">
      <c r="A61" s="23" t="s">
        <v>64</v>
      </c>
      <c r="B61" s="24"/>
      <c r="C61" s="24"/>
      <c r="D61" s="24"/>
      <c r="E61" s="24"/>
      <c r="F61" s="24"/>
      <c r="G61" s="24"/>
      <c r="H61" s="24"/>
      <c r="I61" s="24"/>
      <c r="J61" s="24"/>
      <c r="K61" s="24" t="n">
        <v>1</v>
      </c>
      <c r="L61" s="58" t="n">
        <f aca="false">SUM(B61:K61)</f>
        <v>1</v>
      </c>
      <c r="M61" s="20"/>
      <c r="N61" s="23" t="s">
        <v>64</v>
      </c>
      <c r="O61" s="24"/>
      <c r="P61" s="24" t="n">
        <v>150</v>
      </c>
      <c r="Q61" s="24"/>
      <c r="R61" s="24"/>
      <c r="S61" s="24"/>
      <c r="T61" s="24"/>
      <c r="U61" s="24"/>
      <c r="V61" s="24"/>
      <c r="W61" s="24"/>
      <c r="X61" s="24" t="n">
        <v>2</v>
      </c>
      <c r="Y61" s="59" t="n">
        <f aca="false">SUM(O61:X61)</f>
        <v>152</v>
      </c>
      <c r="Z61" s="8"/>
    </row>
    <row r="62" customFormat="false" ht="15.75" hidden="false" customHeight="false" outlineLevel="0" collapsed="false">
      <c r="A62" s="23" t="s">
        <v>65</v>
      </c>
      <c r="B62" s="24" t="n">
        <v>15</v>
      </c>
      <c r="C62" s="24"/>
      <c r="D62" s="24"/>
      <c r="E62" s="24" t="n">
        <v>50</v>
      </c>
      <c r="F62" s="24"/>
      <c r="G62" s="24"/>
      <c r="H62" s="24"/>
      <c r="I62" s="24"/>
      <c r="J62" s="24"/>
      <c r="K62" s="24" t="n">
        <v>18</v>
      </c>
      <c r="L62" s="58" t="n">
        <f aca="false">SUM(B62:K62)</f>
        <v>83</v>
      </c>
      <c r="M62" s="20"/>
      <c r="N62" s="23" t="s">
        <v>65</v>
      </c>
      <c r="O62" s="24"/>
      <c r="P62" s="24" t="n">
        <v>100</v>
      </c>
      <c r="Q62" s="24"/>
      <c r="R62" s="24"/>
      <c r="S62" s="24"/>
      <c r="T62" s="24" t="n">
        <v>300</v>
      </c>
      <c r="U62" s="24"/>
      <c r="V62" s="24"/>
      <c r="W62" s="24"/>
      <c r="X62" s="24" t="n">
        <v>36</v>
      </c>
      <c r="Y62" s="59" t="n">
        <f aca="false">SUM(O62:X62)</f>
        <v>436</v>
      </c>
      <c r="Z62" s="8"/>
    </row>
    <row r="63" s="44" customFormat="true" ht="15.75" hidden="false" customHeight="false" outlineLevel="0" collapsed="false">
      <c r="A63" s="61" t="s">
        <v>15</v>
      </c>
      <c r="B63" s="62" t="n">
        <f aca="false">SUM(B54:B62)</f>
        <v>59</v>
      </c>
      <c r="C63" s="62"/>
      <c r="D63" s="62"/>
      <c r="E63" s="62" t="n">
        <f aca="false">SUM(E54:E62)</f>
        <v>81</v>
      </c>
      <c r="F63" s="62" t="n">
        <f aca="false">SUM(F54:F62)</f>
        <v>0</v>
      </c>
      <c r="G63" s="62" t="n">
        <f aca="false">SUM(G54:G62)</f>
        <v>5898</v>
      </c>
      <c r="H63" s="62" t="n">
        <f aca="false">SUM(H54:H62)</f>
        <v>0</v>
      </c>
      <c r="I63" s="62" t="n">
        <f aca="false">SUM(I54:I62)</f>
        <v>0</v>
      </c>
      <c r="J63" s="62" t="n">
        <f aca="false">SUM(J54:J62)</f>
        <v>15</v>
      </c>
      <c r="K63" s="62" t="n">
        <f aca="false">SUM(K54:K62)</f>
        <v>102</v>
      </c>
      <c r="L63" s="58" t="n">
        <f aca="false">SUM(B63:K63)</f>
        <v>6155</v>
      </c>
      <c r="M63" s="39"/>
      <c r="N63" s="61" t="s">
        <v>15</v>
      </c>
      <c r="O63" s="62" t="n">
        <f aca="false">SUM(O54:O62)</f>
        <v>281</v>
      </c>
      <c r="P63" s="62" t="n">
        <f aca="false">SUM(P54:P62)</f>
        <v>10026</v>
      </c>
      <c r="Q63" s="62" t="n">
        <f aca="false">SUM(Q54:Q62)</f>
        <v>0</v>
      </c>
      <c r="R63" s="62" t="n">
        <f aca="false">SUM(R54:R62)</f>
        <v>0</v>
      </c>
      <c r="S63" s="62" t="n">
        <f aca="false">SUM(S54:S62)</f>
        <v>0</v>
      </c>
      <c r="T63" s="62" t="n">
        <f aca="false">SUM(T54:T62)</f>
        <v>3614</v>
      </c>
      <c r="U63" s="62" t="n">
        <f aca="false">SUM(U54:U62)</f>
        <v>0</v>
      </c>
      <c r="V63" s="62" t="n">
        <f aca="false">SUM(V54:V62)</f>
        <v>0</v>
      </c>
      <c r="W63" s="62" t="n">
        <f aca="false">SUM(W54:W62)</f>
        <v>307</v>
      </c>
      <c r="X63" s="62" t="n">
        <f aca="false">SUM(X54:X62)</f>
        <v>202</v>
      </c>
      <c r="Y63" s="59" t="n">
        <f aca="false">SUM(O63:X63)</f>
        <v>14430</v>
      </c>
      <c r="Z63" s="43"/>
    </row>
    <row r="64" customFormat="false" ht="15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58" t="n">
        <f aca="false">SUM(B64:K64)</f>
        <v>0</v>
      </c>
      <c r="M64" s="20"/>
      <c r="N64" s="23"/>
      <c r="O64" s="24"/>
      <c r="P64" s="24"/>
      <c r="Q64" s="24"/>
      <c r="R64" s="24"/>
      <c r="S64" s="24"/>
      <c r="T64" s="24"/>
      <c r="U64" s="24"/>
      <c r="V64" s="24"/>
      <c r="W64" s="24"/>
      <c r="X64" s="24" t="n">
        <v>0</v>
      </c>
      <c r="Y64" s="59" t="n">
        <f aca="false">SUM(O64:X64)</f>
        <v>0</v>
      </c>
      <c r="Z64" s="8"/>
    </row>
    <row r="65" customFormat="false" ht="15.75" hidden="false" customHeight="false" outlineLevel="0" collapsed="false">
      <c r="A65" s="61" t="s">
        <v>66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58" t="n">
        <f aca="false">SUM(B65:K65)</f>
        <v>0</v>
      </c>
      <c r="M65" s="20"/>
      <c r="N65" s="61" t="s">
        <v>66</v>
      </c>
      <c r="O65" s="24"/>
      <c r="P65" s="24"/>
      <c r="Q65" s="24"/>
      <c r="R65" s="24"/>
      <c r="S65" s="24"/>
      <c r="T65" s="24"/>
      <c r="U65" s="24"/>
      <c r="V65" s="24"/>
      <c r="W65" s="24"/>
      <c r="X65" s="24" t="n">
        <v>0</v>
      </c>
      <c r="Y65" s="59" t="n">
        <f aca="false">SUM(O65:X65)</f>
        <v>0</v>
      </c>
      <c r="Z65" s="8"/>
    </row>
    <row r="66" customFormat="false" ht="15.75" hidden="false" customHeight="false" outlineLevel="0" collapsed="false">
      <c r="A66" s="61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58" t="n">
        <f aca="false">SUM(B66:K66)</f>
        <v>0</v>
      </c>
      <c r="M66" s="20"/>
      <c r="N66" s="61"/>
      <c r="O66" s="24"/>
      <c r="P66" s="24"/>
      <c r="Q66" s="24"/>
      <c r="R66" s="24"/>
      <c r="S66" s="24"/>
      <c r="T66" s="24"/>
      <c r="U66" s="24"/>
      <c r="V66" s="24"/>
      <c r="W66" s="24"/>
      <c r="X66" s="24" t="n">
        <v>0</v>
      </c>
      <c r="Y66" s="59" t="n">
        <f aca="false">SUM(O66:X66)</f>
        <v>0</v>
      </c>
      <c r="Z66" s="8"/>
    </row>
    <row r="67" customFormat="false" ht="15.75" hidden="false" customHeight="false" outlineLevel="0" collapsed="false">
      <c r="A67" s="23" t="s">
        <v>67</v>
      </c>
      <c r="B67" s="24" t="n">
        <v>32</v>
      </c>
      <c r="C67" s="24"/>
      <c r="D67" s="24"/>
      <c r="E67" s="24" t="n">
        <v>130</v>
      </c>
      <c r="F67" s="24"/>
      <c r="G67" s="24" t="n">
        <v>1475</v>
      </c>
      <c r="H67" s="24"/>
      <c r="I67" s="24"/>
      <c r="J67" s="24" t="n">
        <v>16</v>
      </c>
      <c r="K67" s="24" t="n">
        <v>43</v>
      </c>
      <c r="L67" s="58" t="n">
        <f aca="false">SUM(B67:K67)</f>
        <v>1696</v>
      </c>
      <c r="M67" s="20"/>
      <c r="N67" s="23" t="s">
        <v>67</v>
      </c>
      <c r="O67" s="24" t="n">
        <v>60</v>
      </c>
      <c r="P67" s="24" t="n">
        <v>2234</v>
      </c>
      <c r="Q67" s="24"/>
      <c r="R67" s="24"/>
      <c r="S67" s="24"/>
      <c r="T67" s="24" t="n">
        <v>705</v>
      </c>
      <c r="U67" s="24"/>
      <c r="V67" s="24"/>
      <c r="W67" s="24"/>
      <c r="X67" s="24" t="n">
        <v>87</v>
      </c>
      <c r="Y67" s="59" t="n">
        <f aca="false">SUM(O67:X67)</f>
        <v>3086</v>
      </c>
      <c r="Z67" s="8"/>
    </row>
    <row r="68" customFormat="false" ht="15.75" hidden="false" customHeight="false" outlineLevel="0" collapsed="false">
      <c r="A68" s="23" t="s">
        <v>68</v>
      </c>
      <c r="B68" s="24" t="n">
        <v>15</v>
      </c>
      <c r="C68" s="24"/>
      <c r="D68" s="24"/>
      <c r="E68" s="24"/>
      <c r="F68" s="24"/>
      <c r="G68" s="24"/>
      <c r="H68" s="24"/>
      <c r="I68" s="24"/>
      <c r="J68" s="24" t="n">
        <v>15</v>
      </c>
      <c r="K68" s="24" t="n">
        <v>2</v>
      </c>
      <c r="L68" s="58" t="n">
        <f aca="false">SUM(B68:K68)</f>
        <v>32</v>
      </c>
      <c r="M68" s="20"/>
      <c r="N68" s="23" t="s">
        <v>68</v>
      </c>
      <c r="O68" s="24"/>
      <c r="P68" s="24" t="n">
        <v>20</v>
      </c>
      <c r="Q68" s="24"/>
      <c r="R68" s="24"/>
      <c r="S68" s="24"/>
      <c r="T68" s="24"/>
      <c r="U68" s="24"/>
      <c r="V68" s="24"/>
      <c r="W68" s="24"/>
      <c r="X68" s="24" t="n">
        <v>3</v>
      </c>
      <c r="Y68" s="59" t="n">
        <f aca="false">SUM(O68:X68)</f>
        <v>23</v>
      </c>
      <c r="Z68" s="8"/>
    </row>
    <row r="69" customFormat="false" ht="15.75" hidden="false" customHeight="false" outlineLevel="0" collapsed="false">
      <c r="A69" s="23" t="s">
        <v>69</v>
      </c>
      <c r="B69" s="24"/>
      <c r="C69" s="24"/>
      <c r="D69" s="24"/>
      <c r="E69" s="24" t="n">
        <v>16</v>
      </c>
      <c r="F69" s="24"/>
      <c r="G69" s="24"/>
      <c r="H69" s="24"/>
      <c r="I69" s="24"/>
      <c r="J69" s="24"/>
      <c r="K69" s="24"/>
      <c r="L69" s="58" t="n">
        <f aca="false">SUM(B69:K69)</f>
        <v>16</v>
      </c>
      <c r="M69" s="20"/>
      <c r="N69" s="23" t="s">
        <v>69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59" t="n">
        <f aca="false">SUM(O69:X69)</f>
        <v>0</v>
      </c>
      <c r="Z69" s="8"/>
    </row>
    <row r="70" customFormat="false" ht="15.75" hidden="false" customHeight="false" outlineLevel="0" collapsed="false">
      <c r="A70" s="23" t="s">
        <v>70</v>
      </c>
      <c r="B70" s="24"/>
      <c r="C70" s="24"/>
      <c r="D70" s="24"/>
      <c r="E70" s="24" t="n">
        <v>60</v>
      </c>
      <c r="F70" s="24"/>
      <c r="G70" s="24"/>
      <c r="H70" s="24"/>
      <c r="I70" s="24"/>
      <c r="J70" s="24"/>
      <c r="K70" s="24"/>
      <c r="L70" s="58" t="n">
        <f aca="false">SUM(B70:K70)</f>
        <v>60</v>
      </c>
      <c r="M70" s="20"/>
      <c r="N70" s="23" t="s">
        <v>70</v>
      </c>
      <c r="O70" s="27"/>
      <c r="P70" s="24"/>
      <c r="Q70" s="24"/>
      <c r="R70" s="24"/>
      <c r="S70" s="24"/>
      <c r="T70" s="24"/>
      <c r="U70" s="24"/>
      <c r="V70" s="24"/>
      <c r="W70" s="24"/>
      <c r="X70" s="24"/>
      <c r="Y70" s="59" t="n">
        <f aca="false">SUM(O70:X70)</f>
        <v>0</v>
      </c>
      <c r="Z70" s="8"/>
    </row>
    <row r="71" customFormat="false" ht="15.75" hidden="false" customHeight="false" outlineLevel="0" collapsed="false">
      <c r="A71" s="23" t="s">
        <v>71</v>
      </c>
      <c r="B71" s="24"/>
      <c r="C71" s="24"/>
      <c r="D71" s="24"/>
      <c r="E71" s="24"/>
      <c r="F71" s="24"/>
      <c r="G71" s="24"/>
      <c r="H71" s="24"/>
      <c r="I71" s="24"/>
      <c r="J71" s="24"/>
      <c r="K71" s="24" t="n">
        <v>0</v>
      </c>
      <c r="L71" s="58" t="n">
        <f aca="false">SUM(B71:K71)</f>
        <v>0</v>
      </c>
      <c r="M71" s="20"/>
      <c r="N71" s="23" t="s">
        <v>71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59" t="n">
        <f aca="false">SUM(O71:X71)</f>
        <v>0</v>
      </c>
      <c r="Z71" s="8"/>
    </row>
    <row r="72" s="44" customFormat="true" ht="15.75" hidden="false" customHeight="false" outlineLevel="0" collapsed="false">
      <c r="A72" s="61" t="s">
        <v>15</v>
      </c>
      <c r="B72" s="62" t="n">
        <f aca="false">SUM(B67:B71)</f>
        <v>47</v>
      </c>
      <c r="C72" s="62"/>
      <c r="D72" s="62"/>
      <c r="E72" s="62" t="n">
        <f aca="false">SUM(E67:E71)</f>
        <v>206</v>
      </c>
      <c r="F72" s="62" t="n">
        <f aca="false">SUM(F67:F71)</f>
        <v>0</v>
      </c>
      <c r="G72" s="62" t="n">
        <f aca="false">SUM(G67:G71)</f>
        <v>1475</v>
      </c>
      <c r="H72" s="62" t="n">
        <f aca="false">SUM(H67:H71)</f>
        <v>0</v>
      </c>
      <c r="I72" s="62" t="n">
        <f aca="false">SUM(I67:I71)</f>
        <v>0</v>
      </c>
      <c r="J72" s="62" t="n">
        <f aca="false">SUM(J67:J71)</f>
        <v>31</v>
      </c>
      <c r="K72" s="62" t="n">
        <f aca="false">SUM(K67:K71)</f>
        <v>45</v>
      </c>
      <c r="L72" s="58" t="n">
        <f aca="false">SUM(B72:K72)</f>
        <v>1804</v>
      </c>
      <c r="M72" s="39"/>
      <c r="N72" s="61" t="s">
        <v>15</v>
      </c>
      <c r="O72" s="62" t="n">
        <f aca="false">SUM(O67:O71)</f>
        <v>60</v>
      </c>
      <c r="P72" s="62" t="n">
        <f aca="false">SUM(P67:P71)</f>
        <v>2254</v>
      </c>
      <c r="Q72" s="62" t="n">
        <f aca="false">SUM(Q67:Q71)</f>
        <v>0</v>
      </c>
      <c r="R72" s="62" t="n">
        <f aca="false">SUM(R67:R71)</f>
        <v>0</v>
      </c>
      <c r="S72" s="62" t="n">
        <f aca="false">SUM(S67:S71)</f>
        <v>0</v>
      </c>
      <c r="T72" s="62" t="n">
        <f aca="false">SUM(T67:T71)</f>
        <v>705</v>
      </c>
      <c r="U72" s="62" t="n">
        <f aca="false">SUM(U67:U71)</f>
        <v>0</v>
      </c>
      <c r="V72" s="62" t="n">
        <f aca="false">SUM(V67:V71)</f>
        <v>0</v>
      </c>
      <c r="W72" s="62" t="n">
        <f aca="false">SUM(W67:W71)</f>
        <v>0</v>
      </c>
      <c r="X72" s="62" t="n">
        <f aca="false">SUM(X67:X71)</f>
        <v>90</v>
      </c>
      <c r="Y72" s="59" t="n">
        <f aca="false">SUM(O72:X72)</f>
        <v>3109</v>
      </c>
      <c r="Z72" s="43"/>
    </row>
    <row r="73" customFormat="false" ht="15.75" hidden="false" customHeight="false" outlineLevel="0" collapsed="false">
      <c r="A73" s="61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58" t="n">
        <f aca="false">SUM(B73:K73)</f>
        <v>0</v>
      </c>
      <c r="M73" s="20"/>
      <c r="N73" s="61"/>
      <c r="O73" s="24"/>
      <c r="P73" s="24"/>
      <c r="Q73" s="24"/>
      <c r="R73" s="24"/>
      <c r="S73" s="24"/>
      <c r="T73" s="24"/>
      <c r="U73" s="24"/>
      <c r="V73" s="24"/>
      <c r="W73" s="24"/>
      <c r="X73" s="24" t="n">
        <v>0</v>
      </c>
      <c r="Y73" s="59" t="n">
        <f aca="false">SUM(O73:X73)</f>
        <v>0</v>
      </c>
      <c r="Z73" s="8"/>
    </row>
    <row r="74" customFormat="false" ht="15.75" hidden="false" customHeight="false" outlineLevel="0" collapsed="false">
      <c r="A74" s="61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58" t="n">
        <f aca="false">SUM(B74:K74)</f>
        <v>0</v>
      </c>
      <c r="M74" s="20"/>
      <c r="N74" s="61"/>
      <c r="O74" s="24"/>
      <c r="P74" s="24"/>
      <c r="Q74" s="24"/>
      <c r="R74" s="24"/>
      <c r="S74" s="24"/>
      <c r="T74" s="24"/>
      <c r="U74" s="24"/>
      <c r="V74" s="24"/>
      <c r="W74" s="24"/>
      <c r="X74" s="24" t="n">
        <v>0</v>
      </c>
      <c r="Y74" s="59" t="n">
        <f aca="false">SUM(O74:X74)</f>
        <v>0</v>
      </c>
      <c r="Z74" s="8"/>
    </row>
    <row r="75" s="44" customFormat="true" ht="15.75" hidden="false" customHeight="false" outlineLevel="0" collapsed="false">
      <c r="A75" s="61" t="s">
        <v>72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58" t="n">
        <f aca="false">SUM(B75:K75)</f>
        <v>0</v>
      </c>
      <c r="M75" s="39"/>
      <c r="N75" s="61" t="s">
        <v>72</v>
      </c>
      <c r="O75" s="62"/>
      <c r="P75" s="62"/>
      <c r="Q75" s="62"/>
      <c r="R75" s="62"/>
      <c r="S75" s="62"/>
      <c r="T75" s="62"/>
      <c r="U75" s="62"/>
      <c r="V75" s="62"/>
      <c r="W75" s="62"/>
      <c r="X75" s="62" t="n">
        <v>0</v>
      </c>
      <c r="Y75" s="59" t="n">
        <f aca="false">SUM(O75:X75)</f>
        <v>0</v>
      </c>
      <c r="Z75" s="43"/>
    </row>
    <row r="76" customFormat="false" ht="15.75" hidden="false" customHeight="false" outlineLevel="0" collapsed="false">
      <c r="A76" s="61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58" t="n">
        <f aca="false">SUM(B76:K76)</f>
        <v>0</v>
      </c>
      <c r="M76" s="20"/>
      <c r="N76" s="61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59" t="n">
        <f aca="false">SUM(O76:X76)</f>
        <v>0</v>
      </c>
      <c r="Z76" s="8"/>
    </row>
    <row r="77" customFormat="false" ht="15.75" hidden="false" customHeight="false" outlineLevel="0" collapsed="false">
      <c r="A77" s="23" t="s">
        <v>73</v>
      </c>
      <c r="B77" s="24"/>
      <c r="C77" s="24"/>
      <c r="D77" s="24"/>
      <c r="E77" s="24"/>
      <c r="F77" s="24"/>
      <c r="G77" s="24"/>
      <c r="H77" s="24"/>
      <c r="I77" s="24"/>
      <c r="J77" s="24"/>
      <c r="K77" s="24" t="n">
        <v>106</v>
      </c>
      <c r="L77" s="58" t="n">
        <f aca="false">SUM(B77:K77)</f>
        <v>106</v>
      </c>
      <c r="M77" s="20"/>
      <c r="N77" s="23" t="s">
        <v>73</v>
      </c>
      <c r="O77" s="24"/>
      <c r="P77" s="24"/>
      <c r="Q77" s="24"/>
      <c r="R77" s="24"/>
      <c r="S77" s="24"/>
      <c r="T77" s="24"/>
      <c r="U77" s="24"/>
      <c r="V77" s="24"/>
      <c r="W77" s="24"/>
      <c r="X77" s="24" t="n">
        <v>210</v>
      </c>
      <c r="Y77" s="59" t="n">
        <f aca="false">SUM(O77:X77)</f>
        <v>210</v>
      </c>
      <c r="Z77" s="8"/>
    </row>
    <row r="78" customFormat="false" ht="15.75" hidden="false" customHeight="false" outlineLevel="0" collapsed="false">
      <c r="A78" s="23" t="s">
        <v>74</v>
      </c>
      <c r="B78" s="24"/>
      <c r="C78" s="24"/>
      <c r="D78" s="24"/>
      <c r="E78" s="24"/>
      <c r="F78" s="24"/>
      <c r="G78" s="24"/>
      <c r="H78" s="24"/>
      <c r="I78" s="24"/>
      <c r="J78" s="24"/>
      <c r="K78" s="24" t="n">
        <v>0</v>
      </c>
      <c r="L78" s="58" t="n">
        <f aca="false">SUM(B78:K78)</f>
        <v>0</v>
      </c>
      <c r="M78" s="20"/>
      <c r="N78" s="23" t="s">
        <v>74</v>
      </c>
      <c r="O78" s="24"/>
      <c r="P78" s="24"/>
      <c r="Q78" s="24"/>
      <c r="R78" s="24"/>
      <c r="S78" s="24"/>
      <c r="T78" s="24"/>
      <c r="U78" s="24"/>
      <c r="V78" s="24"/>
      <c r="W78" s="24"/>
      <c r="X78" s="24" t="n">
        <v>0</v>
      </c>
      <c r="Y78" s="59" t="n">
        <f aca="false">SUM(O78:X78)</f>
        <v>0</v>
      </c>
      <c r="Z78" s="8"/>
    </row>
    <row r="79" s="44" customFormat="true" ht="15.75" hidden="false" customHeight="false" outlineLevel="0" collapsed="false">
      <c r="A79" s="61" t="s">
        <v>15</v>
      </c>
      <c r="B79" s="62" t="n">
        <f aca="false">SUM(B77:B78)</f>
        <v>0</v>
      </c>
      <c r="C79" s="62"/>
      <c r="D79" s="62"/>
      <c r="E79" s="62" t="n">
        <f aca="false">SUM(E77:E78)</f>
        <v>0</v>
      </c>
      <c r="F79" s="62" t="n">
        <f aca="false">SUM(F77:F78)</f>
        <v>0</v>
      </c>
      <c r="G79" s="62" t="n">
        <f aca="false">SUM(G77:G78)</f>
        <v>0</v>
      </c>
      <c r="H79" s="62" t="n">
        <f aca="false">SUM(H77:H78)</f>
        <v>0</v>
      </c>
      <c r="I79" s="62" t="n">
        <f aca="false">SUM(I77:I78)</f>
        <v>0</v>
      </c>
      <c r="J79" s="62" t="n">
        <f aca="false">SUM(J77:J78)</f>
        <v>0</v>
      </c>
      <c r="K79" s="62" t="n">
        <f aca="false">SUM(K77:K78)</f>
        <v>106</v>
      </c>
      <c r="L79" s="58" t="n">
        <f aca="false">SUM(B79:K79)</f>
        <v>106</v>
      </c>
      <c r="M79" s="39"/>
      <c r="N79" s="61" t="s">
        <v>15</v>
      </c>
      <c r="O79" s="62" t="n">
        <f aca="false">SUM(O77:O78)</f>
        <v>0</v>
      </c>
      <c r="P79" s="62" t="n">
        <f aca="false">SUM(P77:P78)</f>
        <v>0</v>
      </c>
      <c r="Q79" s="62" t="n">
        <f aca="false">SUM(Q77:Q78)</f>
        <v>0</v>
      </c>
      <c r="R79" s="62" t="n">
        <f aca="false">SUM(R77:R78)</f>
        <v>0</v>
      </c>
      <c r="S79" s="62" t="n">
        <f aca="false">SUM(S77:S78)</f>
        <v>0</v>
      </c>
      <c r="T79" s="62" t="n">
        <f aca="false">SUM(T77:T78)</f>
        <v>0</v>
      </c>
      <c r="U79" s="62" t="n">
        <f aca="false">SUM(U77:U78)</f>
        <v>0</v>
      </c>
      <c r="V79" s="62" t="n">
        <f aca="false">SUM(V77:V78)</f>
        <v>0</v>
      </c>
      <c r="W79" s="62" t="n">
        <f aca="false">SUM(W77:W78)</f>
        <v>0</v>
      </c>
      <c r="X79" s="62" t="n">
        <f aca="false">SUM(X77:X78)</f>
        <v>210</v>
      </c>
      <c r="Y79" s="59" t="n">
        <f aca="false">SUM(O79:X79)</f>
        <v>210</v>
      </c>
      <c r="Z79" s="43"/>
    </row>
    <row r="80" customFormat="false" ht="15.75" hidden="false" customHeight="false" outlineLevel="0" collapsed="false">
      <c r="A80" s="61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58" t="n">
        <f aca="false">SUM(B80:K80)</f>
        <v>0</v>
      </c>
      <c r="M80" s="20"/>
      <c r="N80" s="61"/>
      <c r="O80" s="24"/>
      <c r="P80" s="24"/>
      <c r="Q80" s="24"/>
      <c r="R80" s="24"/>
      <c r="S80" s="24"/>
      <c r="T80" s="24"/>
      <c r="U80" s="24"/>
      <c r="V80" s="24"/>
      <c r="W80" s="24"/>
      <c r="X80" s="24" t="n">
        <v>0</v>
      </c>
      <c r="Y80" s="59" t="n">
        <f aca="false">SUM(O80:X80)</f>
        <v>0</v>
      </c>
      <c r="Z80" s="8"/>
    </row>
    <row r="81" s="44" customFormat="true" ht="15.75" hidden="false" customHeight="false" outlineLevel="0" collapsed="false">
      <c r="A81" s="61" t="s">
        <v>75</v>
      </c>
      <c r="B81" s="62" t="n">
        <f aca="false">SUM(+B72+B63+B50+B37+B79+B39)</f>
        <v>3480</v>
      </c>
      <c r="C81" s="62"/>
      <c r="D81" s="62" t="n">
        <f aca="false">SUM(+D72+D63+D50+D37+D79+D39)</f>
        <v>0</v>
      </c>
      <c r="E81" s="62" t="n">
        <f aca="false">SUM(+E72+E63+E50+E37+E79+E39)</f>
        <v>9994</v>
      </c>
      <c r="F81" s="62" t="n">
        <f aca="false">SUM(+F72+F63+F50+F37+F79+F39)</f>
        <v>0</v>
      </c>
      <c r="G81" s="62" t="n">
        <f aca="false">SUM(+G72+G63+G50+G37+G79+G39)</f>
        <v>7373</v>
      </c>
      <c r="H81" s="62" t="n">
        <f aca="false">SUM(+H72+H63+H50+H37+H79+H39)</f>
        <v>0</v>
      </c>
      <c r="I81" s="62" t="n">
        <f aca="false">SUM(+I72+I63+I50+I37+I79+I39)</f>
        <v>0</v>
      </c>
      <c r="J81" s="62" t="n">
        <f aca="false">SUM(+J72+J63+J50+J37+J79+J39)</f>
        <v>2897</v>
      </c>
      <c r="K81" s="62" t="n">
        <f aca="false">SUM(+K72+K63+K50+K37+K79+K39)</f>
        <v>1258</v>
      </c>
      <c r="L81" s="58" t="n">
        <f aca="false">SUM(B81:K81)</f>
        <v>25002</v>
      </c>
      <c r="M81" s="39"/>
      <c r="N81" s="61" t="s">
        <v>75</v>
      </c>
      <c r="O81" s="62" t="n">
        <f aca="false">SUM(+O72+O63+O50+O37)</f>
        <v>1933</v>
      </c>
      <c r="P81" s="62" t="n">
        <f aca="false">SUM(+P72+P63+P50+P37)</f>
        <v>36213</v>
      </c>
      <c r="Q81" s="62" t="n">
        <f aca="false">SUM(+Q72+Q63+Q50+Q37)</f>
        <v>0</v>
      </c>
      <c r="R81" s="62" t="n">
        <f aca="false">SUM(+R72+R63+R50+R37)</f>
        <v>3419</v>
      </c>
      <c r="S81" s="62" t="n">
        <f aca="false">SUM(+S72+S63+S50+S37)</f>
        <v>0</v>
      </c>
      <c r="T81" s="62" t="n">
        <f aca="false">SUM(+T72+T63+T50+T37)</f>
        <v>4319</v>
      </c>
      <c r="U81" s="62" t="n">
        <f aca="false">SUM(+U72+U63+U50+U37)</f>
        <v>0</v>
      </c>
      <c r="V81" s="62" t="n">
        <f aca="false">SUM(+V72+V63+V50+V37)</f>
        <v>0</v>
      </c>
      <c r="W81" s="62" t="n">
        <f aca="false">SUM(+W72+W63+W50+W37)</f>
        <v>1909</v>
      </c>
      <c r="X81" s="62" t="n">
        <f aca="false">SUM(+X72+X63+X50+X37+X79)</f>
        <v>2491.81</v>
      </c>
      <c r="Y81" s="58" t="n">
        <f aca="false">SUM(+Y72+Y63+Y50+Y37+Y79)</f>
        <v>50284.81</v>
      </c>
      <c r="Z81" s="43"/>
    </row>
    <row r="82" customFormat="false" ht="15.75" hidden="false" customHeight="false" outlineLevel="0" collapsed="false">
      <c r="A82" s="64" t="s">
        <v>76</v>
      </c>
      <c r="B82" s="24"/>
      <c r="C82" s="24"/>
      <c r="D82" s="24"/>
      <c r="E82" s="24"/>
      <c r="F82" s="24"/>
      <c r="G82" s="24"/>
      <c r="H82" s="24"/>
      <c r="I82" s="24"/>
      <c r="J82" s="24"/>
      <c r="K82" s="24" t="n">
        <v>0</v>
      </c>
      <c r="L82" s="58" t="n">
        <f aca="false">SUM(B82:K82)</f>
        <v>0</v>
      </c>
      <c r="M82" s="20"/>
      <c r="N82" s="64" t="s">
        <v>76</v>
      </c>
      <c r="O82" s="24"/>
      <c r="P82" s="24"/>
      <c r="Q82" s="24"/>
      <c r="R82" s="24"/>
      <c r="S82" s="24"/>
      <c r="T82" s="24"/>
      <c r="U82" s="24"/>
      <c r="V82" s="24"/>
      <c r="W82" s="24"/>
      <c r="X82" s="24" t="n">
        <v>0</v>
      </c>
      <c r="Y82" s="59" t="n">
        <f aca="false">SUM(O82:X82)</f>
        <v>0</v>
      </c>
      <c r="Z82" s="8"/>
    </row>
    <row r="83" customFormat="false" ht="15.75" hidden="false" customHeight="false" outlineLevel="0" collapsed="false">
      <c r="A83" s="64" t="s">
        <v>77</v>
      </c>
      <c r="B83" s="24"/>
      <c r="C83" s="24"/>
      <c r="D83" s="24"/>
      <c r="E83" s="24"/>
      <c r="F83" s="24"/>
      <c r="G83" s="24"/>
      <c r="H83" s="24"/>
      <c r="I83" s="24"/>
      <c r="J83" s="24"/>
      <c r="K83" s="24" t="n">
        <v>0</v>
      </c>
      <c r="L83" s="58" t="n">
        <f aca="false">SUM(B83:K83)</f>
        <v>0</v>
      </c>
      <c r="M83" s="20"/>
      <c r="N83" s="64" t="s">
        <v>77</v>
      </c>
      <c r="O83" s="24"/>
      <c r="P83" s="24"/>
      <c r="Q83" s="24"/>
      <c r="R83" s="24"/>
      <c r="S83" s="24"/>
      <c r="T83" s="24"/>
      <c r="U83" s="24"/>
      <c r="V83" s="24"/>
      <c r="W83" s="24"/>
      <c r="X83" s="24" t="n">
        <v>0</v>
      </c>
      <c r="Y83" s="59" t="n">
        <f aca="false">SUM(O83:X83)</f>
        <v>0</v>
      </c>
      <c r="Z83" s="8"/>
    </row>
    <row r="84" customFormat="false" ht="15.75" hidden="false" customHeight="false" outlineLevel="0" collapsed="false">
      <c r="A84" s="64" t="s">
        <v>78</v>
      </c>
      <c r="B84" s="24"/>
      <c r="C84" s="24"/>
      <c r="D84" s="24"/>
      <c r="E84" s="24"/>
      <c r="F84" s="24"/>
      <c r="G84" s="24"/>
      <c r="H84" s="24"/>
      <c r="I84" s="24"/>
      <c r="J84" s="24"/>
      <c r="K84" s="24" t="n">
        <v>0</v>
      </c>
      <c r="L84" s="58" t="n">
        <f aca="false">SUM(B84:K84)</f>
        <v>0</v>
      </c>
      <c r="M84" s="20"/>
      <c r="N84" s="64" t="s">
        <v>78</v>
      </c>
      <c r="O84" s="24"/>
      <c r="P84" s="24"/>
      <c r="Q84" s="24"/>
      <c r="R84" s="24"/>
      <c r="S84" s="24"/>
      <c r="T84" s="24"/>
      <c r="U84" s="24"/>
      <c r="V84" s="24"/>
      <c r="W84" s="24"/>
      <c r="X84" s="24" t="n">
        <v>0</v>
      </c>
      <c r="Y84" s="59" t="n">
        <f aca="false">SUM(O84:X84)</f>
        <v>0</v>
      </c>
      <c r="Z84" s="8"/>
    </row>
    <row r="85" customFormat="false" ht="15.75" hidden="false" customHeight="false" outlineLevel="0" collapsed="false">
      <c r="A85" s="6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58" t="n">
        <f aca="false">SUM(B85:K85)</f>
        <v>0</v>
      </c>
      <c r="M85" s="20"/>
      <c r="N85" s="64"/>
      <c r="O85" s="24"/>
      <c r="P85" s="24"/>
      <c r="Q85" s="24"/>
      <c r="R85" s="24"/>
      <c r="S85" s="24"/>
      <c r="T85" s="24"/>
      <c r="U85" s="24"/>
      <c r="V85" s="24"/>
      <c r="W85" s="24"/>
      <c r="X85" s="24" t="n">
        <v>0</v>
      </c>
      <c r="Y85" s="59" t="n">
        <f aca="false">SUM(O85:X85)</f>
        <v>0</v>
      </c>
      <c r="Z85" s="8"/>
    </row>
    <row r="86" s="44" customFormat="true" ht="16.5" hidden="false" customHeight="false" outlineLevel="0" collapsed="false">
      <c r="A86" s="40" t="s">
        <v>79</v>
      </c>
      <c r="B86" s="41" t="n">
        <f aca="false">SUM(+B72+B63+B50+B39+B37)</f>
        <v>3480</v>
      </c>
      <c r="C86" s="41"/>
      <c r="D86" s="41" t="n">
        <f aca="false">SUM(+D72+D63+D50+D39+D37)</f>
        <v>0</v>
      </c>
      <c r="E86" s="41" t="n">
        <f aca="false">SUM(+E72+E63+E50+E39+E37)</f>
        <v>9994</v>
      </c>
      <c r="F86" s="41" t="n">
        <f aca="false">SUM(+F72+F63+F50+F39+F37)</f>
        <v>0</v>
      </c>
      <c r="G86" s="41" t="n">
        <f aca="false">SUM(+G72+G63+G50+G39+G37)</f>
        <v>7373</v>
      </c>
      <c r="H86" s="41" t="n">
        <f aca="false">SUM(+H72+H63+H50+H39+H37)</f>
        <v>0</v>
      </c>
      <c r="I86" s="41" t="n">
        <f aca="false">SUM(+I72+I63+I50+I39+I37)</f>
        <v>0</v>
      </c>
      <c r="J86" s="41" t="n">
        <f aca="false">SUM(+J72+J63+J50+J39+J37)</f>
        <v>2897</v>
      </c>
      <c r="K86" s="41" t="n">
        <f aca="false">SUM(+K72+K63+K50+K39+K37+K79)</f>
        <v>1258</v>
      </c>
      <c r="L86" s="58" t="n">
        <f aca="false">SUM(L37+L39+L50+L63+L72+L79)</f>
        <v>25002</v>
      </c>
      <c r="M86" s="39"/>
      <c r="N86" s="65" t="s">
        <v>79</v>
      </c>
      <c r="O86" s="66" t="n">
        <f aca="false">SUM(+O72+O63+O50+O39+O37)</f>
        <v>1933</v>
      </c>
      <c r="P86" s="66" t="n">
        <f aca="false">SUM(+P72+P63+P50+P39+P37)</f>
        <v>36213</v>
      </c>
      <c r="Q86" s="66" t="n">
        <f aca="false">SUM(+Q72+Q63+Q50+Q39+Q37)</f>
        <v>0</v>
      </c>
      <c r="R86" s="66" t="n">
        <f aca="false">SUM(+R72+R63+R50+R39+R37)</f>
        <v>3419</v>
      </c>
      <c r="S86" s="66" t="n">
        <f aca="false">SUM(+S72+S63+S50+S39+S37)</f>
        <v>0</v>
      </c>
      <c r="T86" s="66" t="n">
        <f aca="false">SUM(+T72+T63+T50+T39+T37)</f>
        <v>4319</v>
      </c>
      <c r="U86" s="66" t="n">
        <f aca="false">SUM(+U72+U63+U50+U39+U37)</f>
        <v>0</v>
      </c>
      <c r="V86" s="66" t="n">
        <f aca="false">SUM(+V72+V63+V50+V39+V37)</f>
        <v>0</v>
      </c>
      <c r="W86" s="66" t="n">
        <f aca="false">SUM(+W72+W63+W50+W39+W37)</f>
        <v>1909</v>
      </c>
      <c r="X86" s="66" t="n">
        <f aca="false">SUM(+X72+X63+X50+X39+X37+X79)</f>
        <v>2491.81</v>
      </c>
      <c r="Y86" s="67" t="n">
        <f aca="false">SUM(O86:X86)</f>
        <v>50284.81</v>
      </c>
      <c r="Z86" s="43"/>
    </row>
    <row r="87" customFormat="false" ht="16.5" hidden="false" customHeight="fals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70"/>
      <c r="M87" s="20"/>
      <c r="N87" s="71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3"/>
      <c r="Z87" s="8"/>
    </row>
    <row r="88" customFormat="false" ht="15.75" hidden="false" customHeight="false" outlineLevel="0" collapsed="false">
      <c r="A88" s="74" t="s">
        <v>80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55"/>
      <c r="M88" s="20"/>
      <c r="N88" s="74" t="s">
        <v>80</v>
      </c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6" t="n">
        <f aca="false">SUM(O88:X88)</f>
        <v>0</v>
      </c>
      <c r="Z88" s="8"/>
    </row>
    <row r="89" customFormat="false" ht="15.75" hidden="false" customHeight="false" outlineLevel="0" collapsed="false">
      <c r="A89" s="77" t="s">
        <v>81</v>
      </c>
      <c r="B89" s="24" t="n">
        <f aca="false">SUM(B14)</f>
        <v>2303</v>
      </c>
      <c r="C89" s="24"/>
      <c r="D89" s="24" t="n">
        <f aca="false">SUM(D14)</f>
        <v>0</v>
      </c>
      <c r="E89" s="24" t="n">
        <f aca="false">SUM(E14)</f>
        <v>12699</v>
      </c>
      <c r="F89" s="24" t="n">
        <f aca="false">SUM(F14)</f>
        <v>0</v>
      </c>
      <c r="G89" s="24" t="n">
        <f aca="false">SUM(G14)</f>
        <v>8090</v>
      </c>
      <c r="H89" s="24" t="n">
        <f aca="false">SUM(H14)</f>
        <v>0</v>
      </c>
      <c r="I89" s="24" t="n">
        <f aca="false">SUM(I14)</f>
        <v>0</v>
      </c>
      <c r="J89" s="24" t="n">
        <f aca="false">SUM(J14)</f>
        <v>1910</v>
      </c>
      <c r="K89" s="24" t="n">
        <f aca="false">SUM(K14)</f>
        <v>0</v>
      </c>
      <c r="L89" s="58" t="n">
        <f aca="false">SUM(B89:K89)</f>
        <v>25002</v>
      </c>
      <c r="M89" s="20"/>
      <c r="N89" s="77" t="s">
        <v>81</v>
      </c>
      <c r="O89" s="24" t="n">
        <f aca="false">SUM(O14)</f>
        <v>962</v>
      </c>
      <c r="P89" s="24" t="n">
        <f aca="false">SUM(P14)</f>
        <v>34188</v>
      </c>
      <c r="Q89" s="24" t="n">
        <f aca="false">SUM(Q14)</f>
        <v>0</v>
      </c>
      <c r="R89" s="24" t="n">
        <f aca="false">SUM(R14)</f>
        <v>4372</v>
      </c>
      <c r="S89" s="24" t="n">
        <f aca="false">SUM(S14)</f>
        <v>0</v>
      </c>
      <c r="T89" s="24" t="n">
        <f aca="false">SUM(T14)</f>
        <v>4249</v>
      </c>
      <c r="U89" s="24" t="n">
        <f aca="false">SUM(U14)</f>
        <v>0</v>
      </c>
      <c r="V89" s="24" t="n">
        <f aca="false">SUM(V14)</f>
        <v>5729</v>
      </c>
      <c r="W89" s="24" t="n">
        <f aca="false">SUM(W14)</f>
        <v>785</v>
      </c>
      <c r="X89" s="24" t="n">
        <f aca="false">SUM(X14)</f>
        <v>0</v>
      </c>
      <c r="Y89" s="59" t="n">
        <f aca="false">SUM(Y14)</f>
        <v>50285</v>
      </c>
      <c r="Z89" s="8"/>
    </row>
    <row r="90" customFormat="false" ht="16.5" hidden="false" customHeight="false" outlineLevel="0" collapsed="false">
      <c r="A90" s="78" t="s">
        <v>82</v>
      </c>
      <c r="B90" s="31" t="n">
        <f aca="false">SUM(B86)</f>
        <v>3480</v>
      </c>
      <c r="C90" s="31"/>
      <c r="D90" s="31" t="n">
        <f aca="false">SUM(D86)</f>
        <v>0</v>
      </c>
      <c r="E90" s="31" t="n">
        <f aca="false">SUM(E86)</f>
        <v>9994</v>
      </c>
      <c r="F90" s="31" t="n">
        <f aca="false">SUM(F86)</f>
        <v>0</v>
      </c>
      <c r="G90" s="31" t="n">
        <f aca="false">SUM(G86)</f>
        <v>7373</v>
      </c>
      <c r="H90" s="31" t="n">
        <f aca="false">SUM(H86)</f>
        <v>0</v>
      </c>
      <c r="I90" s="31" t="n">
        <f aca="false">SUM(I86)</f>
        <v>0</v>
      </c>
      <c r="J90" s="31" t="n">
        <f aca="false">SUM(J86)</f>
        <v>2897</v>
      </c>
      <c r="K90" s="31" t="n">
        <f aca="false">SUM(K86)</f>
        <v>1258</v>
      </c>
      <c r="L90" s="79" t="n">
        <f aca="false">SUM(B90:K90)</f>
        <v>25002</v>
      </c>
      <c r="M90" s="20"/>
      <c r="N90" s="77" t="s">
        <v>82</v>
      </c>
      <c r="O90" s="24" t="n">
        <f aca="false">SUM(O86)</f>
        <v>1933</v>
      </c>
      <c r="P90" s="24" t="n">
        <f aca="false">SUM(P86)</f>
        <v>36213</v>
      </c>
      <c r="Q90" s="24" t="n">
        <f aca="false">SUM(Q86)</f>
        <v>0</v>
      </c>
      <c r="R90" s="24" t="n">
        <f aca="false">SUM(R86)</f>
        <v>3419</v>
      </c>
      <c r="S90" s="24" t="n">
        <f aca="false">SUM(S86)</f>
        <v>0</v>
      </c>
      <c r="T90" s="24" t="n">
        <f aca="false">SUM(T86)</f>
        <v>4319</v>
      </c>
      <c r="U90" s="24" t="n">
        <f aca="false">SUM(U86)</f>
        <v>0</v>
      </c>
      <c r="V90" s="24" t="n">
        <f aca="false">SUM(V86)</f>
        <v>0</v>
      </c>
      <c r="W90" s="24" t="n">
        <f aca="false">SUM(W86)</f>
        <v>1909</v>
      </c>
      <c r="X90" s="24" t="n">
        <f aca="false">SUM(X86)</f>
        <v>2491.81</v>
      </c>
      <c r="Y90" s="59" t="n">
        <f aca="false">SUM(Y86)</f>
        <v>50284.81</v>
      </c>
      <c r="Z90" s="8"/>
    </row>
    <row r="91" s="44" customFormat="true" ht="16.5" hidden="false" customHeight="false" outlineLevel="0" collapsed="false">
      <c r="A91" s="80" t="s">
        <v>83</v>
      </c>
      <c r="B91" s="37" t="n">
        <f aca="false">SUM(B89-B90)</f>
        <v>-1177</v>
      </c>
      <c r="C91" s="37"/>
      <c r="D91" s="37" t="n">
        <f aca="false">SUM(D89-D90)</f>
        <v>0</v>
      </c>
      <c r="E91" s="37" t="n">
        <f aca="false">SUM(E89-E90)</f>
        <v>2705</v>
      </c>
      <c r="F91" s="37" t="n">
        <f aca="false">SUM(F89-F90)</f>
        <v>0</v>
      </c>
      <c r="G91" s="37" t="n">
        <f aca="false">SUM(G89-G90)</f>
        <v>717</v>
      </c>
      <c r="H91" s="37" t="n">
        <f aca="false">SUM(H89-H90)</f>
        <v>0</v>
      </c>
      <c r="I91" s="37" t="n">
        <f aca="false">SUM(I89-I90)</f>
        <v>0</v>
      </c>
      <c r="J91" s="37" t="n">
        <f aca="false">SUM(J89-J90)</f>
        <v>-987</v>
      </c>
      <c r="K91" s="81" t="n">
        <f aca="false">SUM(K89-K90)</f>
        <v>-1258</v>
      </c>
      <c r="L91" s="38" t="n">
        <f aca="false">SUM(B91:K91)</f>
        <v>0</v>
      </c>
      <c r="M91" s="39"/>
      <c r="N91" s="82" t="s">
        <v>83</v>
      </c>
      <c r="O91" s="41" t="n">
        <f aca="false">SUM(O89-O90)</f>
        <v>-971</v>
      </c>
      <c r="P91" s="41" t="n">
        <f aca="false">SUM(P89-P90)</f>
        <v>-2025</v>
      </c>
      <c r="Q91" s="41" t="n">
        <f aca="false">SUM(Q89-Q90)</f>
        <v>0</v>
      </c>
      <c r="R91" s="41" t="n">
        <f aca="false">SUM(R89-R90)</f>
        <v>953</v>
      </c>
      <c r="S91" s="41" t="n">
        <f aca="false">SUM(S89-S90)</f>
        <v>0</v>
      </c>
      <c r="T91" s="41" t="n">
        <f aca="false">SUM(T89-T90)</f>
        <v>-70</v>
      </c>
      <c r="U91" s="41" t="n">
        <f aca="false">SUM(U89-U90)</f>
        <v>0</v>
      </c>
      <c r="V91" s="41" t="n">
        <f aca="false">SUM(V89-V90)</f>
        <v>5729</v>
      </c>
      <c r="W91" s="41" t="n">
        <f aca="false">SUM(W89-W90)</f>
        <v>-1124</v>
      </c>
      <c r="X91" s="41" t="n">
        <f aca="false">SUM(X89-X90)</f>
        <v>-2491.81</v>
      </c>
      <c r="Y91" s="83" t="n">
        <f aca="false">SUM(Y89-Y90)</f>
        <v>0.190000000002328</v>
      </c>
      <c r="Z91" s="43"/>
    </row>
    <row r="92" customFormat="false" ht="15.75" hidden="false" customHeight="fals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84"/>
      <c r="M92" s="72"/>
      <c r="N92" s="6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.7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84"/>
      <c r="M93" s="72"/>
      <c r="N93" s="6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.75" hidden="false" customHeight="fals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84"/>
      <c r="M94" s="72"/>
      <c r="N94" s="6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.75" hidden="false" customHeight="false" outlineLevel="0" collapsed="false">
      <c r="A95" s="6" t="s">
        <v>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  <c r="N95" s="6" t="s">
        <v>0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8"/>
    </row>
    <row r="96" customFormat="false" ht="16.5" hidden="false" customHeight="false" outlineLevel="0" collapsed="false">
      <c r="A96" s="9" t="s">
        <v>84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10" t="s">
        <v>2</v>
      </c>
      <c r="M96" s="6"/>
      <c r="N96" s="9" t="s">
        <v>85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10" t="s">
        <v>2</v>
      </c>
      <c r="Z96" s="8"/>
    </row>
    <row r="97" customFormat="false" ht="108.75" hidden="false" customHeight="false" outlineLevel="0" collapsed="false">
      <c r="A97" s="11" t="s">
        <v>4</v>
      </c>
      <c r="B97" s="12" t="s">
        <v>5</v>
      </c>
      <c r="C97" s="12" t="s">
        <v>6</v>
      </c>
      <c r="D97" s="13" t="s">
        <v>7</v>
      </c>
      <c r="E97" s="14" t="s">
        <v>8</v>
      </c>
      <c r="F97" s="14" t="s">
        <v>9</v>
      </c>
      <c r="G97" s="14" t="s">
        <v>10</v>
      </c>
      <c r="H97" s="14" t="s">
        <v>11</v>
      </c>
      <c r="I97" s="14" t="s">
        <v>12</v>
      </c>
      <c r="J97" s="14" t="s">
        <v>13</v>
      </c>
      <c r="K97" s="14" t="s">
        <v>14</v>
      </c>
      <c r="L97" s="15" t="s">
        <v>15</v>
      </c>
      <c r="M97" s="6"/>
      <c r="N97" s="11" t="s">
        <v>4</v>
      </c>
      <c r="O97" s="12" t="s">
        <v>5</v>
      </c>
      <c r="P97" s="12" t="s">
        <v>6</v>
      </c>
      <c r="Q97" s="13" t="s">
        <v>7</v>
      </c>
      <c r="R97" s="14" t="s">
        <v>8</v>
      </c>
      <c r="S97" s="14" t="s">
        <v>9</v>
      </c>
      <c r="T97" s="14" t="s">
        <v>10</v>
      </c>
      <c r="U97" s="14" t="s">
        <v>11</v>
      </c>
      <c r="V97" s="14" t="s">
        <v>12</v>
      </c>
      <c r="W97" s="14" t="s">
        <v>13</v>
      </c>
      <c r="X97" s="14" t="s">
        <v>14</v>
      </c>
      <c r="Y97" s="15" t="s">
        <v>15</v>
      </c>
      <c r="Z97" s="8"/>
    </row>
    <row r="98" customFormat="false" ht="15.75" hidden="false" customHeight="false" outlineLevel="0" collapsed="false">
      <c r="A98" s="16" t="s">
        <v>16</v>
      </c>
      <c r="B98" s="17"/>
      <c r="C98" s="17"/>
      <c r="D98" s="17"/>
      <c r="E98" s="17"/>
      <c r="F98" s="17"/>
      <c r="G98" s="17"/>
      <c r="H98" s="17"/>
      <c r="I98" s="17"/>
      <c r="J98" s="17"/>
      <c r="K98" s="18"/>
      <c r="L98" s="19" t="n">
        <f aca="false">SUM(B98:K98)</f>
        <v>0</v>
      </c>
      <c r="M98" s="20"/>
      <c r="N98" s="16" t="s">
        <v>16</v>
      </c>
      <c r="O98" s="21"/>
      <c r="P98" s="21"/>
      <c r="Q98" s="21"/>
      <c r="R98" s="21"/>
      <c r="S98" s="21"/>
      <c r="T98" s="21"/>
      <c r="U98" s="21"/>
      <c r="V98" s="21"/>
      <c r="W98" s="21"/>
      <c r="X98" s="18"/>
      <c r="Y98" s="22" t="n">
        <f aca="false">SUM(O98:X98)</f>
        <v>0</v>
      </c>
      <c r="Z98" s="8"/>
    </row>
    <row r="99" customFormat="false" ht="15.75" hidden="false" customHeight="false" outlineLevel="0" collapsed="false">
      <c r="A99" s="23" t="s">
        <v>17</v>
      </c>
      <c r="B99" s="24" t="n">
        <v>419</v>
      </c>
      <c r="C99" s="24"/>
      <c r="D99" s="24"/>
      <c r="E99" s="24" t="n">
        <v>6477</v>
      </c>
      <c r="F99" s="24" t="n">
        <v>1772</v>
      </c>
      <c r="G99" s="24" t="n">
        <v>2380</v>
      </c>
      <c r="H99" s="24"/>
      <c r="I99" s="24"/>
      <c r="J99" s="24" t="n">
        <v>419</v>
      </c>
      <c r="K99" s="25"/>
      <c r="L99" s="26" t="n">
        <f aca="false">SUM(B99:K99)</f>
        <v>11467</v>
      </c>
      <c r="M99" s="20"/>
      <c r="N99" s="23" t="s">
        <v>17</v>
      </c>
      <c r="O99" s="27" t="n">
        <v>408</v>
      </c>
      <c r="P99" s="27"/>
      <c r="Q99" s="27"/>
      <c r="R99" s="27" t="n">
        <v>5647</v>
      </c>
      <c r="S99" s="27" t="n">
        <v>2215</v>
      </c>
      <c r="T99" s="27" t="n">
        <v>2879</v>
      </c>
      <c r="U99" s="27" t="n">
        <v>1997</v>
      </c>
      <c r="V99" s="27"/>
      <c r="W99" s="27" t="n">
        <v>407</v>
      </c>
      <c r="X99" s="25"/>
      <c r="Y99" s="30" t="n">
        <f aca="false">SUM(O99:X99)</f>
        <v>13553</v>
      </c>
      <c r="Z99" s="8"/>
    </row>
    <row r="100" customFormat="false" ht="15.75" hidden="false" customHeight="false" outlineLevel="0" collapsed="false">
      <c r="A100" s="23" t="s">
        <v>18</v>
      </c>
      <c r="B100" s="24" t="n">
        <v>576</v>
      </c>
      <c r="C100" s="24"/>
      <c r="D100" s="24"/>
      <c r="E100" s="24" t="n">
        <v>2340</v>
      </c>
      <c r="F100" s="24" t="n">
        <v>1833</v>
      </c>
      <c r="G100" s="24" t="n">
        <v>279</v>
      </c>
      <c r="H100" s="24"/>
      <c r="I100" s="24"/>
      <c r="J100" s="24" t="n">
        <v>371</v>
      </c>
      <c r="K100" s="25"/>
      <c r="L100" s="26" t="n">
        <f aca="false">SUM(B100:K100)</f>
        <v>5399</v>
      </c>
      <c r="M100" s="20"/>
      <c r="N100" s="23" t="s">
        <v>18</v>
      </c>
      <c r="O100" s="27" t="n">
        <v>528</v>
      </c>
      <c r="P100" s="27"/>
      <c r="Q100" s="27"/>
      <c r="R100" s="27" t="n">
        <v>2040</v>
      </c>
      <c r="S100" s="27" t="n">
        <v>2297</v>
      </c>
      <c r="T100" s="27" t="n">
        <v>338</v>
      </c>
      <c r="U100" s="27"/>
      <c r="V100" s="27"/>
      <c r="W100" s="27" t="n">
        <v>352</v>
      </c>
      <c r="X100" s="25"/>
      <c r="Y100" s="30" t="n">
        <f aca="false">SUM(O100:X100)</f>
        <v>5555</v>
      </c>
      <c r="Z100" s="8"/>
    </row>
    <row r="101" customFormat="false" ht="15.75" hidden="false" customHeight="false" outlineLevel="0" collapsed="false">
      <c r="A101" s="23" t="s">
        <v>19</v>
      </c>
      <c r="B101" s="24"/>
      <c r="C101" s="24"/>
      <c r="D101" s="24"/>
      <c r="E101" s="24"/>
      <c r="F101" s="24" t="n">
        <v>150</v>
      </c>
      <c r="G101" s="24" t="n">
        <v>4200</v>
      </c>
      <c r="H101" s="24"/>
      <c r="I101" s="24"/>
      <c r="J101" s="24"/>
      <c r="K101" s="25"/>
      <c r="L101" s="26" t="n">
        <f aca="false">SUM(B101:K101)</f>
        <v>4350</v>
      </c>
      <c r="M101" s="20"/>
      <c r="N101" s="23" t="s">
        <v>19</v>
      </c>
      <c r="O101" s="27"/>
      <c r="P101" s="27"/>
      <c r="Q101" s="27"/>
      <c r="R101" s="27"/>
      <c r="S101" s="27" t="n">
        <v>126</v>
      </c>
      <c r="T101" s="27" t="n">
        <v>6330</v>
      </c>
      <c r="U101" s="27"/>
      <c r="V101" s="27"/>
      <c r="W101" s="27"/>
      <c r="X101" s="25"/>
      <c r="Y101" s="30" t="n">
        <f aca="false">SUM(O101:X101)</f>
        <v>6456</v>
      </c>
      <c r="Z101" s="8"/>
    </row>
    <row r="102" customFormat="false" ht="15.75" hidden="false" customHeight="false" outlineLevel="0" collapsed="false">
      <c r="A102" s="23" t="s">
        <v>2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5"/>
      <c r="L102" s="26" t="n">
        <f aca="false">SUM(B102:K102)</f>
        <v>0</v>
      </c>
      <c r="M102" s="20"/>
      <c r="N102" s="23" t="s">
        <v>20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5"/>
      <c r="Y102" s="30" t="n">
        <f aca="false">SUM(O102:X102)</f>
        <v>0</v>
      </c>
      <c r="Z102" s="8"/>
    </row>
    <row r="103" customFormat="false" ht="15.75" hidden="false" customHeight="false" outlineLevel="0" collapsed="false">
      <c r="A103" s="23" t="s">
        <v>21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5"/>
      <c r="L103" s="26" t="n">
        <f aca="false">SUM(B103:K103)</f>
        <v>0</v>
      </c>
      <c r="M103" s="20"/>
      <c r="N103" s="23" t="s">
        <v>21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5"/>
      <c r="Y103" s="30" t="n">
        <f aca="false">SUM(O103:X103)</f>
        <v>0</v>
      </c>
      <c r="Z103" s="8"/>
    </row>
    <row r="104" customFormat="false" ht="16.5" hidden="false" customHeight="false" outlineLevel="0" collapsed="false">
      <c r="A104" s="23" t="s">
        <v>23</v>
      </c>
      <c r="B104" s="24"/>
      <c r="C104" s="24"/>
      <c r="D104" s="24"/>
      <c r="E104" s="24"/>
      <c r="F104" s="24"/>
      <c r="G104" s="24"/>
      <c r="H104" s="24"/>
      <c r="I104" s="31"/>
      <c r="J104" s="24"/>
      <c r="K104" s="25"/>
      <c r="L104" s="26" t="n">
        <f aca="false">SUM(B104:K104)</f>
        <v>0</v>
      </c>
      <c r="M104" s="20"/>
      <c r="N104" s="23" t="s">
        <v>23</v>
      </c>
      <c r="O104" s="24"/>
      <c r="P104" s="24"/>
      <c r="Q104" s="24"/>
      <c r="R104" s="24"/>
      <c r="S104" s="24"/>
      <c r="T104" s="24"/>
      <c r="U104" s="24"/>
      <c r="V104" s="31"/>
      <c r="W104" s="24"/>
      <c r="X104" s="25"/>
      <c r="Y104" s="30" t="n">
        <f aca="false">SUM(O104:X104)</f>
        <v>0</v>
      </c>
      <c r="Z104" s="8"/>
    </row>
    <row r="105" customFormat="false" ht="16.5" hidden="false" customHeight="false" outlineLevel="0" collapsed="false">
      <c r="A105" s="23" t="s">
        <v>24</v>
      </c>
      <c r="B105" s="24"/>
      <c r="C105" s="24"/>
      <c r="D105" s="24"/>
      <c r="E105" s="24"/>
      <c r="F105" s="24"/>
      <c r="G105" s="24"/>
      <c r="H105" s="25"/>
      <c r="I105" s="32"/>
      <c r="J105" s="33"/>
      <c r="K105" s="25"/>
      <c r="L105" s="26" t="n">
        <f aca="false">SUM(B105:K105)</f>
        <v>0</v>
      </c>
      <c r="M105" s="20"/>
      <c r="N105" s="23" t="s">
        <v>24</v>
      </c>
      <c r="O105" s="24"/>
      <c r="P105" s="24"/>
      <c r="Q105" s="24"/>
      <c r="R105" s="24"/>
      <c r="S105" s="24"/>
      <c r="T105" s="24"/>
      <c r="U105" s="25"/>
      <c r="V105" s="32"/>
      <c r="W105" s="33"/>
      <c r="X105" s="25"/>
      <c r="Y105" s="30" t="n">
        <f aca="false">SUM(O105:X105)</f>
        <v>0</v>
      </c>
      <c r="Z105" s="8"/>
    </row>
    <row r="106" customFormat="false" ht="15.75" hidden="false" customHeight="false" outlineLevel="0" collapsed="false">
      <c r="A106" s="23" t="s">
        <v>25</v>
      </c>
      <c r="B106" s="24"/>
      <c r="C106" s="24"/>
      <c r="D106" s="24"/>
      <c r="E106" s="24"/>
      <c r="F106" s="24"/>
      <c r="G106" s="24"/>
      <c r="H106" s="24"/>
      <c r="I106" s="17"/>
      <c r="J106" s="24"/>
      <c r="K106" s="25"/>
      <c r="L106" s="26" t="n">
        <f aca="false">SUM(B106:K106)</f>
        <v>0</v>
      </c>
      <c r="M106" s="20"/>
      <c r="N106" s="23" t="s">
        <v>25</v>
      </c>
      <c r="O106" s="24"/>
      <c r="P106" s="24"/>
      <c r="Q106" s="24"/>
      <c r="R106" s="24"/>
      <c r="S106" s="24"/>
      <c r="T106" s="24"/>
      <c r="U106" s="24"/>
      <c r="V106" s="17"/>
      <c r="W106" s="24"/>
      <c r="X106" s="25"/>
      <c r="Y106" s="30" t="n">
        <f aca="false">SUM(O106:X106)</f>
        <v>0</v>
      </c>
      <c r="Z106" s="8"/>
    </row>
    <row r="107" customFormat="false" ht="15.75" hidden="false" customHeight="false" outlineLevel="0" collapsed="false">
      <c r="A107" s="23" t="s">
        <v>26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5"/>
      <c r="L107" s="26" t="n">
        <f aca="false">SUM(B107:K107)</f>
        <v>0</v>
      </c>
      <c r="M107" s="20"/>
      <c r="N107" s="23" t="s">
        <v>26</v>
      </c>
      <c r="O107" s="24" t="n">
        <v>0</v>
      </c>
      <c r="P107" s="24"/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5" t="n">
        <v>0</v>
      </c>
      <c r="Y107" s="30" t="n">
        <f aca="false">SUM(O107:X107)</f>
        <v>0</v>
      </c>
      <c r="Z107" s="8"/>
    </row>
    <row r="108" customFormat="false" ht="16.5" hidden="false" customHeight="false" outlineLevel="0" collapsed="false">
      <c r="A108" s="40" t="s">
        <v>27</v>
      </c>
      <c r="B108" s="85" t="n">
        <f aca="false">SUM(B98:B107)</f>
        <v>995</v>
      </c>
      <c r="C108" s="85" t="n">
        <f aca="false">SUM(C98:C107)</f>
        <v>0</v>
      </c>
      <c r="D108" s="85" t="n">
        <f aca="false">SUM(D98:D107)</f>
        <v>0</v>
      </c>
      <c r="E108" s="86" t="n">
        <f aca="false">SUM(E98:E107)</f>
        <v>8817</v>
      </c>
      <c r="F108" s="86" t="n">
        <f aca="false">SUM(F98:F107)</f>
        <v>3755</v>
      </c>
      <c r="G108" s="86" t="n">
        <f aca="false">SUM(G98:G107)</f>
        <v>6859</v>
      </c>
      <c r="H108" s="85" t="n">
        <f aca="false">SUM(H98:H107)</f>
        <v>0</v>
      </c>
      <c r="I108" s="85" t="n">
        <f aca="false">SUM(I98:I107)</f>
        <v>0</v>
      </c>
      <c r="J108" s="85" t="n">
        <f aca="false">SUM(J98:J107)</f>
        <v>790</v>
      </c>
      <c r="K108" s="85" t="n">
        <f aca="false">SUM(K98:K107)</f>
        <v>0</v>
      </c>
      <c r="L108" s="42" t="n">
        <f aca="false">SUM(B108:K108)</f>
        <v>21216</v>
      </c>
      <c r="M108" s="20"/>
      <c r="N108" s="40" t="s">
        <v>27</v>
      </c>
      <c r="O108" s="85" t="n">
        <f aca="false">SUM(O98:O107)</f>
        <v>936</v>
      </c>
      <c r="P108" s="85"/>
      <c r="Q108" s="85" t="n">
        <f aca="false">SUM(Q98:Q107)</f>
        <v>0</v>
      </c>
      <c r="R108" s="85" t="n">
        <f aca="false">SUM(R98:R107)</f>
        <v>7687</v>
      </c>
      <c r="S108" s="85" t="n">
        <f aca="false">SUM(S98:S107)</f>
        <v>4638</v>
      </c>
      <c r="T108" s="85" t="n">
        <f aca="false">SUM(T98:T107)</f>
        <v>9547</v>
      </c>
      <c r="U108" s="85" t="n">
        <f aca="false">SUM(U98:U107)</f>
        <v>1997</v>
      </c>
      <c r="V108" s="85" t="n">
        <f aca="false">SUM(V98:V107)</f>
        <v>0</v>
      </c>
      <c r="W108" s="85" t="n">
        <f aca="false">SUM(W98:W107)</f>
        <v>759</v>
      </c>
      <c r="X108" s="85" t="n">
        <f aca="false">SUM(X98:X107)</f>
        <v>0</v>
      </c>
      <c r="Y108" s="87" t="n">
        <f aca="false">SUM(Y98:Y107)</f>
        <v>25564</v>
      </c>
      <c r="Z108" s="8"/>
    </row>
    <row r="109" customFormat="false" ht="16.5" hidden="false" customHeight="false" outlineLevel="0" collapsed="false">
      <c r="A109" s="45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46"/>
      <c r="M109" s="47"/>
      <c r="N109" s="45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47"/>
      <c r="Z109" s="8"/>
    </row>
    <row r="110" customFormat="false" ht="108.75" hidden="false" customHeight="false" outlineLevel="0" collapsed="false">
      <c r="A110" s="49" t="s">
        <v>28</v>
      </c>
      <c r="B110" s="50" t="s">
        <v>5</v>
      </c>
      <c r="C110" s="50" t="s">
        <v>6</v>
      </c>
      <c r="D110" s="13" t="s">
        <v>7</v>
      </c>
      <c r="E110" s="51" t="s">
        <v>8</v>
      </c>
      <c r="F110" s="51" t="s">
        <v>9</v>
      </c>
      <c r="G110" s="51" t="s">
        <v>10</v>
      </c>
      <c r="H110" s="51" t="s">
        <v>11</v>
      </c>
      <c r="I110" s="51" t="s">
        <v>12</v>
      </c>
      <c r="J110" s="51" t="s">
        <v>13</v>
      </c>
      <c r="K110" s="14" t="s">
        <v>14</v>
      </c>
      <c r="L110" s="52" t="s">
        <v>15</v>
      </c>
      <c r="M110" s="6"/>
      <c r="N110" s="49" t="s">
        <v>28</v>
      </c>
      <c r="O110" s="50" t="s">
        <v>5</v>
      </c>
      <c r="P110" s="50" t="s">
        <v>6</v>
      </c>
      <c r="Q110" s="13" t="s">
        <v>7</v>
      </c>
      <c r="R110" s="51" t="s">
        <v>8</v>
      </c>
      <c r="S110" s="51" t="s">
        <v>9</v>
      </c>
      <c r="T110" s="51" t="s">
        <v>10</v>
      </c>
      <c r="U110" s="51" t="s">
        <v>11</v>
      </c>
      <c r="V110" s="51" t="s">
        <v>12</v>
      </c>
      <c r="W110" s="51" t="s">
        <v>13</v>
      </c>
      <c r="X110" s="14" t="s">
        <v>14</v>
      </c>
      <c r="Y110" s="52" t="s">
        <v>15</v>
      </c>
      <c r="Z110" s="8"/>
    </row>
    <row r="111" customFormat="false" ht="16.5" hidden="false" customHeight="false" outlineLevel="0" collapsed="false">
      <c r="A111" s="53" t="s">
        <v>29</v>
      </c>
      <c r="B111" s="56" t="n">
        <v>0</v>
      </c>
      <c r="C111" s="56"/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88" t="n">
        <v>0</v>
      </c>
      <c r="M111" s="20"/>
      <c r="N111" s="53" t="s">
        <v>29</v>
      </c>
      <c r="O111" s="56" t="n">
        <v>0</v>
      </c>
      <c r="P111" s="56"/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7" t="n">
        <v>0</v>
      </c>
      <c r="Z111" s="8"/>
    </row>
    <row r="112" customFormat="false" ht="15.75" hidden="false" customHeight="false" outlineLevel="0" collapsed="false">
      <c r="A112" s="23" t="s">
        <v>30</v>
      </c>
      <c r="B112" s="24" t="n">
        <v>414</v>
      </c>
      <c r="C112" s="24"/>
      <c r="D112" s="24"/>
      <c r="E112" s="24" t="n">
        <v>4700</v>
      </c>
      <c r="F112" s="24" t="n">
        <v>2900</v>
      </c>
      <c r="G112" s="24"/>
      <c r="H112" s="24"/>
      <c r="I112" s="24"/>
      <c r="J112" s="24" t="n">
        <v>414</v>
      </c>
      <c r="K112" s="24" t="n">
        <v>546</v>
      </c>
      <c r="L112" s="58" t="n">
        <f aca="false">SUM(B112:K112)</f>
        <v>8974</v>
      </c>
      <c r="M112" s="20"/>
      <c r="N112" s="23" t="s">
        <v>30</v>
      </c>
      <c r="O112" s="24" t="n">
        <v>840</v>
      </c>
      <c r="P112" s="24"/>
      <c r="Q112" s="24"/>
      <c r="R112" s="24" t="n">
        <v>3923</v>
      </c>
      <c r="S112" s="24" t="n">
        <v>1735</v>
      </c>
      <c r="T112" s="24"/>
      <c r="U112" s="24" t="n">
        <v>1148</v>
      </c>
      <c r="V112" s="24"/>
      <c r="W112" s="24" t="n">
        <v>840</v>
      </c>
      <c r="X112" s="24" t="n">
        <v>662</v>
      </c>
      <c r="Y112" s="59" t="n">
        <f aca="false">SUM(O112:X112)</f>
        <v>9148</v>
      </c>
      <c r="Z112" s="8"/>
    </row>
    <row r="113" customFormat="false" ht="15.75" hidden="false" customHeight="false" outlineLevel="0" collapsed="false">
      <c r="A113" s="23" t="s">
        <v>31</v>
      </c>
      <c r="B113" s="24"/>
      <c r="C113" s="24"/>
      <c r="D113" s="24"/>
      <c r="E113" s="24"/>
      <c r="F113" s="24" t="n">
        <v>360</v>
      </c>
      <c r="G113" s="24"/>
      <c r="H113" s="24"/>
      <c r="I113" s="24"/>
      <c r="J113" s="24"/>
      <c r="K113" s="24" t="n">
        <v>87</v>
      </c>
      <c r="L113" s="58" t="n">
        <f aca="false">SUM(B113:K113)</f>
        <v>447</v>
      </c>
      <c r="M113" s="20"/>
      <c r="N113" s="23" t="s">
        <v>31</v>
      </c>
      <c r="O113" s="24"/>
      <c r="P113" s="24"/>
      <c r="Q113" s="24"/>
      <c r="R113" s="24"/>
      <c r="S113" s="24" t="n">
        <v>360</v>
      </c>
      <c r="T113" s="24"/>
      <c r="U113" s="24"/>
      <c r="V113" s="24"/>
      <c r="W113" s="24"/>
      <c r="X113" s="24" t="n">
        <v>106</v>
      </c>
      <c r="Y113" s="59" t="n">
        <f aca="false">SUM(O113:X113)</f>
        <v>466</v>
      </c>
      <c r="Z113" s="8"/>
    </row>
    <row r="114" customFormat="false" ht="15.75" hidden="false" customHeight="false" outlineLevel="0" collapsed="false">
      <c r="A114" s="23" t="s">
        <v>32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58" t="n">
        <f aca="false">SUM(B114:K114)</f>
        <v>0</v>
      </c>
      <c r="M114" s="20"/>
      <c r="N114" s="23" t="s">
        <v>32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59" t="n">
        <f aca="false">SUM(O114:X114)</f>
        <v>0</v>
      </c>
      <c r="Z114" s="8"/>
    </row>
    <row r="115" customFormat="false" ht="15.75" hidden="false" customHeight="false" outlineLevel="0" collapsed="false">
      <c r="A115" s="23" t="s">
        <v>3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58" t="n">
        <f aca="false">SUM(B115:K115)</f>
        <v>0</v>
      </c>
      <c r="M115" s="20"/>
      <c r="N115" s="23" t="s">
        <v>33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59" t="n">
        <f aca="false">SUM(O115:X115)</f>
        <v>0</v>
      </c>
      <c r="Z115" s="8"/>
    </row>
    <row r="116" customFormat="false" ht="15.75" hidden="false" customHeight="false" outlineLevel="0" collapsed="false">
      <c r="A116" s="23" t="s">
        <v>34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58" t="n">
        <f aca="false">SUM(B116:K116)</f>
        <v>0</v>
      </c>
      <c r="M116" s="20"/>
      <c r="N116" s="23" t="s">
        <v>34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59" t="n">
        <f aca="false">SUM(O116:X116)</f>
        <v>0</v>
      </c>
      <c r="Z116" s="8"/>
    </row>
    <row r="117" customFormat="false" ht="15.75" hidden="false" customHeight="false" outlineLevel="0" collapsed="false">
      <c r="A117" s="23" t="s">
        <v>35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58" t="n">
        <f aca="false">SUM(B117:K117)</f>
        <v>0</v>
      </c>
      <c r="M117" s="20"/>
      <c r="N117" s="23" t="s">
        <v>35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59" t="n">
        <f aca="false">SUM(O117:X117)</f>
        <v>0</v>
      </c>
      <c r="Z117" s="8"/>
    </row>
    <row r="118" customFormat="false" ht="15.75" hidden="false" customHeight="false" outlineLevel="0" collapsed="false">
      <c r="A118" s="23" t="s">
        <v>36</v>
      </c>
      <c r="B118" s="89"/>
      <c r="C118" s="89"/>
      <c r="D118" s="89"/>
      <c r="E118" s="89"/>
      <c r="F118" s="89" t="n">
        <v>425</v>
      </c>
      <c r="G118" s="89"/>
      <c r="H118" s="89"/>
      <c r="I118" s="89"/>
      <c r="J118" s="89"/>
      <c r="K118" s="24" t="n">
        <v>17</v>
      </c>
      <c r="L118" s="58" t="n">
        <f aca="false">SUM(B118:K118)</f>
        <v>442</v>
      </c>
      <c r="M118" s="20"/>
      <c r="N118" s="23" t="s">
        <v>36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 t="n">
        <v>20</v>
      </c>
      <c r="Y118" s="59" t="n">
        <f aca="false">SUM(O118:X118)</f>
        <v>20</v>
      </c>
      <c r="Z118" s="8"/>
    </row>
    <row r="119" customFormat="false" ht="15.75" hidden="false" customHeight="false" outlineLevel="0" collapsed="false">
      <c r="A119" s="23" t="s">
        <v>37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58" t="n">
        <f aca="false">SUM(B119:K119)</f>
        <v>0</v>
      </c>
      <c r="M119" s="20"/>
      <c r="N119" s="23" t="s">
        <v>37</v>
      </c>
      <c r="O119" s="24" t="n">
        <v>41</v>
      </c>
      <c r="P119" s="24"/>
      <c r="Q119" s="24"/>
      <c r="R119" s="24" t="n">
        <v>346</v>
      </c>
      <c r="S119" s="24" t="n">
        <v>83</v>
      </c>
      <c r="T119" s="24"/>
      <c r="U119" s="24" t="n">
        <v>83</v>
      </c>
      <c r="V119" s="24"/>
      <c r="W119" s="24" t="n">
        <v>42</v>
      </c>
      <c r="X119" s="24"/>
      <c r="Y119" s="59" t="n">
        <f aca="false">SUM(O119:X119)</f>
        <v>595</v>
      </c>
      <c r="Z119" s="8"/>
    </row>
    <row r="120" customFormat="false" ht="15.75" hidden="false" customHeight="false" outlineLevel="0" collapsed="false">
      <c r="A120" s="23" t="s">
        <v>38</v>
      </c>
      <c r="B120" s="24"/>
      <c r="C120" s="24"/>
      <c r="D120" s="24"/>
      <c r="E120" s="24"/>
      <c r="F120" s="24" t="n">
        <v>26</v>
      </c>
      <c r="G120" s="24"/>
      <c r="H120" s="24"/>
      <c r="I120" s="24"/>
      <c r="J120" s="24"/>
      <c r="K120" s="24"/>
      <c r="L120" s="58" t="n">
        <f aca="false">SUM(B120:K120)</f>
        <v>26</v>
      </c>
      <c r="M120" s="20"/>
      <c r="N120" s="23" t="s">
        <v>38</v>
      </c>
      <c r="O120" s="24"/>
      <c r="P120" s="24"/>
      <c r="Q120" s="24"/>
      <c r="R120" s="24"/>
      <c r="S120" s="24" t="n">
        <v>120</v>
      </c>
      <c r="T120" s="24"/>
      <c r="U120" s="24"/>
      <c r="V120" s="24"/>
      <c r="W120" s="24"/>
      <c r="X120" s="24"/>
      <c r="Y120" s="59" t="n">
        <f aca="false">SUM(O120:X120)</f>
        <v>120</v>
      </c>
      <c r="Z120" s="8"/>
    </row>
    <row r="121" customFormat="false" ht="30.75" hidden="false" customHeight="false" outlineLevel="0" collapsed="false">
      <c r="A121" s="60" t="s">
        <v>39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58" t="n">
        <f aca="false">SUM(B121:K121)</f>
        <v>0</v>
      </c>
      <c r="M121" s="20"/>
      <c r="N121" s="60" t="s">
        <v>39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59" t="n">
        <f aca="false">SUM(O121:X121)</f>
        <v>0</v>
      </c>
      <c r="Z121" s="8"/>
    </row>
    <row r="122" customFormat="false" ht="30.75" hidden="false" customHeight="false" outlineLevel="0" collapsed="false">
      <c r="A122" s="60" t="s">
        <v>40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58" t="n">
        <f aca="false">SUM(B122:K122)</f>
        <v>0</v>
      </c>
      <c r="M122" s="20"/>
      <c r="N122" s="60" t="s">
        <v>4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 t="n">
        <v>0</v>
      </c>
      <c r="Y122" s="59" t="n">
        <f aca="false">SUM(O122:X122)</f>
        <v>0</v>
      </c>
      <c r="Z122" s="8"/>
    </row>
    <row r="123" customFormat="false" ht="15.75" hidden="false" customHeight="false" outlineLevel="0" collapsed="false">
      <c r="A123" s="23" t="s">
        <v>4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 t="n">
        <v>0</v>
      </c>
      <c r="L123" s="58" t="n">
        <f aca="false">SUM(B123:K123)</f>
        <v>0</v>
      </c>
      <c r="M123" s="20"/>
      <c r="N123" s="23" t="s">
        <v>4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 t="n">
        <v>0</v>
      </c>
      <c r="Y123" s="59" t="n">
        <f aca="false">SUM(O123:X123)</f>
        <v>0</v>
      </c>
      <c r="Z123" s="8"/>
    </row>
    <row r="124" s="44" customFormat="true" ht="15.75" hidden="false" customHeight="false" outlineLevel="0" collapsed="false">
      <c r="A124" s="61" t="s">
        <v>42</v>
      </c>
      <c r="B124" s="62" t="n">
        <f aca="false">SUM(B112:B123)</f>
        <v>414</v>
      </c>
      <c r="C124" s="62"/>
      <c r="D124" s="62" t="n">
        <f aca="false">SUM(D112:D123)</f>
        <v>0</v>
      </c>
      <c r="E124" s="62" t="n">
        <f aca="false">SUM(E112:E123)</f>
        <v>4700</v>
      </c>
      <c r="F124" s="62" t="n">
        <f aca="false">SUM(F112:F123)</f>
        <v>3711</v>
      </c>
      <c r="G124" s="62" t="n">
        <f aca="false">SUM(G112:G123)</f>
        <v>0</v>
      </c>
      <c r="H124" s="62" t="n">
        <f aca="false">SUM(H112:H123)</f>
        <v>0</v>
      </c>
      <c r="I124" s="62" t="n">
        <f aca="false">SUM(I112:I123)</f>
        <v>0</v>
      </c>
      <c r="J124" s="62" t="n">
        <f aca="false">SUM(J112:J123)</f>
        <v>414</v>
      </c>
      <c r="K124" s="62" t="n">
        <f aca="false">SUM(K112:K123)</f>
        <v>650</v>
      </c>
      <c r="L124" s="58" t="n">
        <f aca="false">SUM(L112:L123)</f>
        <v>9889</v>
      </c>
      <c r="M124" s="39"/>
      <c r="N124" s="61" t="s">
        <v>42</v>
      </c>
      <c r="O124" s="62" t="n">
        <f aca="false">SUM(O112:O123)</f>
        <v>881</v>
      </c>
      <c r="P124" s="62"/>
      <c r="Q124" s="62" t="n">
        <f aca="false">SUM(Q112:Q123)</f>
        <v>0</v>
      </c>
      <c r="R124" s="62" t="n">
        <f aca="false">SUM(R112:R123)</f>
        <v>4269</v>
      </c>
      <c r="S124" s="62" t="n">
        <f aca="false">SUM(S112:S123)</f>
        <v>2298</v>
      </c>
      <c r="T124" s="62" t="n">
        <f aca="false">SUM(T112:T123)</f>
        <v>0</v>
      </c>
      <c r="U124" s="62" t="n">
        <f aca="false">SUM(U112:U123)</f>
        <v>1231</v>
      </c>
      <c r="V124" s="62" t="n">
        <f aca="false">SUM(V112:V123)</f>
        <v>0</v>
      </c>
      <c r="W124" s="62" t="n">
        <f aca="false">SUM(W112:W123)</f>
        <v>882</v>
      </c>
      <c r="X124" s="62" t="n">
        <f aca="false">SUM(X112:X123)</f>
        <v>788</v>
      </c>
      <c r="Y124" s="58" t="n">
        <f aca="false">SUM(Y112:Y123)</f>
        <v>10349</v>
      </c>
      <c r="Z124" s="43"/>
    </row>
    <row r="125" customFormat="false" ht="15.75" hidden="false" customHeight="false" outlineLevel="0" collapsed="false">
      <c r="A125" s="61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58" t="n">
        <f aca="false">SUM(B125:J125)</f>
        <v>0</v>
      </c>
      <c r="M125" s="20"/>
      <c r="N125" s="61"/>
      <c r="O125" s="24"/>
      <c r="P125" s="24"/>
      <c r="Q125" s="24"/>
      <c r="R125" s="24"/>
      <c r="S125" s="24"/>
      <c r="T125" s="24"/>
      <c r="U125" s="24"/>
      <c r="V125" s="24"/>
      <c r="W125" s="24"/>
      <c r="X125" s="24" t="n">
        <v>0</v>
      </c>
      <c r="Y125" s="59" t="n">
        <f aca="false">SUM(O125:W125)</f>
        <v>0</v>
      </c>
      <c r="Z125" s="8"/>
    </row>
    <row r="126" customFormat="false" ht="15.75" hidden="false" customHeight="false" outlineLevel="0" collapsed="false">
      <c r="A126" s="23" t="s">
        <v>43</v>
      </c>
      <c r="B126" s="24" t="n">
        <v>99</v>
      </c>
      <c r="C126" s="24"/>
      <c r="D126" s="24" t="n">
        <f aca="false">SUM(D124*0.24)</f>
        <v>0</v>
      </c>
      <c r="E126" s="24" t="n">
        <v>1128</v>
      </c>
      <c r="F126" s="24" t="n">
        <v>891</v>
      </c>
      <c r="G126" s="24" t="n">
        <f aca="false">SUM(G124*0.24)</f>
        <v>0</v>
      </c>
      <c r="H126" s="24" t="n">
        <f aca="false">SUM(H124*0.24)</f>
        <v>0</v>
      </c>
      <c r="I126" s="24" t="n">
        <f aca="false">SUM(I124*0.24)</f>
        <v>0</v>
      </c>
      <c r="J126" s="24" t="n">
        <v>99</v>
      </c>
      <c r="K126" s="24" t="n">
        <v>156</v>
      </c>
      <c r="L126" s="58" t="n">
        <f aca="false">SUM(B126:K126)</f>
        <v>2373</v>
      </c>
      <c r="M126" s="20"/>
      <c r="N126" s="23" t="s">
        <v>43</v>
      </c>
      <c r="O126" s="24" t="n">
        <v>211</v>
      </c>
      <c r="P126" s="24"/>
      <c r="Q126" s="24" t="n">
        <f aca="false">SUM(Q124*0.24)</f>
        <v>0</v>
      </c>
      <c r="R126" s="24" t="n">
        <v>1025</v>
      </c>
      <c r="S126" s="24" t="n">
        <v>552</v>
      </c>
      <c r="T126" s="24" t="n">
        <f aca="false">SUM(T124*0.24)</f>
        <v>0</v>
      </c>
      <c r="U126" s="24" t="n">
        <v>295</v>
      </c>
      <c r="V126" s="24" t="n">
        <f aca="false">SUM(V124*0.24)</f>
        <v>0</v>
      </c>
      <c r="W126" s="24" t="n">
        <v>212</v>
      </c>
      <c r="X126" s="24" t="n">
        <v>189</v>
      </c>
      <c r="Y126" s="59" t="n">
        <f aca="false">SUM(O126:X126)</f>
        <v>2484</v>
      </c>
      <c r="Z126" s="8"/>
    </row>
    <row r="127" customFormat="false" ht="15.75" hidden="false" customHeight="false" outlineLevel="0" collapsed="false">
      <c r="A127" s="23" t="s">
        <v>44</v>
      </c>
      <c r="B127" s="24" t="n">
        <v>8</v>
      </c>
      <c r="C127" s="24"/>
      <c r="D127" s="24" t="n">
        <f aca="false">SUM(D124*0.02)</f>
        <v>0</v>
      </c>
      <c r="E127" s="24" t="n">
        <v>94</v>
      </c>
      <c r="F127" s="24" t="n">
        <v>74</v>
      </c>
      <c r="G127" s="24" t="n">
        <f aca="false">SUM(G124*0.02)</f>
        <v>0</v>
      </c>
      <c r="H127" s="24" t="n">
        <f aca="false">SUM(H124*0.02)</f>
        <v>0</v>
      </c>
      <c r="I127" s="24" t="n">
        <f aca="false">SUM(I124*0.02)</f>
        <v>0</v>
      </c>
      <c r="J127" s="24" t="n">
        <v>8</v>
      </c>
      <c r="K127" s="24" t="n">
        <v>13</v>
      </c>
      <c r="L127" s="58" t="n">
        <f aca="false">SUM(B127:K127)</f>
        <v>197</v>
      </c>
      <c r="M127" s="20"/>
      <c r="N127" s="23" t="s">
        <v>44</v>
      </c>
      <c r="O127" s="24" t="n">
        <v>18</v>
      </c>
      <c r="P127" s="24"/>
      <c r="Q127" s="24" t="n">
        <f aca="false">SUM(Q124*0.02)</f>
        <v>0</v>
      </c>
      <c r="R127" s="24" t="n">
        <v>85</v>
      </c>
      <c r="S127" s="24" t="n">
        <v>46</v>
      </c>
      <c r="T127" s="24" t="n">
        <f aca="false">SUM(T124*0.02)</f>
        <v>0</v>
      </c>
      <c r="U127" s="24" t="n">
        <v>25</v>
      </c>
      <c r="V127" s="24" t="n">
        <f aca="false">SUM(V124*0.02)</f>
        <v>0</v>
      </c>
      <c r="W127" s="24" t="n">
        <v>18</v>
      </c>
      <c r="X127" s="24" t="n">
        <v>16</v>
      </c>
      <c r="Y127" s="59" t="n">
        <f aca="false">SUM(O127:X127)</f>
        <v>208</v>
      </c>
      <c r="Z127" s="8"/>
    </row>
    <row r="128" customFormat="false" ht="15.75" hidden="false" customHeight="false" outlineLevel="0" collapsed="false">
      <c r="A128" s="23" t="s">
        <v>45</v>
      </c>
      <c r="B128" s="24" t="n">
        <v>4</v>
      </c>
      <c r="C128" s="24"/>
      <c r="D128" s="24" t="n">
        <f aca="false">SUM(D124*0.01)</f>
        <v>0</v>
      </c>
      <c r="E128" s="24" t="n">
        <v>47</v>
      </c>
      <c r="F128" s="24" t="n">
        <v>37</v>
      </c>
      <c r="G128" s="24" t="n">
        <f aca="false">SUM(G124*0.01)</f>
        <v>0</v>
      </c>
      <c r="H128" s="24" t="n">
        <f aca="false">SUM(H124*0.01)</f>
        <v>0</v>
      </c>
      <c r="I128" s="24" t="n">
        <f aca="false">SUM(I124*0.01)</f>
        <v>0</v>
      </c>
      <c r="J128" s="24" t="n">
        <v>4</v>
      </c>
      <c r="K128" s="24" t="n">
        <v>7</v>
      </c>
      <c r="L128" s="58" t="n">
        <f aca="false">SUM(B128:K128)</f>
        <v>99</v>
      </c>
      <c r="M128" s="20"/>
      <c r="N128" s="23" t="s">
        <v>45</v>
      </c>
      <c r="O128" s="24" t="n">
        <v>9</v>
      </c>
      <c r="P128" s="24"/>
      <c r="Q128" s="24" t="n">
        <f aca="false">SUM(Q124*0.01)</f>
        <v>0</v>
      </c>
      <c r="R128" s="24" t="n">
        <v>43</v>
      </c>
      <c r="S128" s="24" t="n">
        <v>23</v>
      </c>
      <c r="T128" s="24" t="n">
        <f aca="false">SUM(T124*0.01)</f>
        <v>0</v>
      </c>
      <c r="U128" s="24" t="n">
        <v>12</v>
      </c>
      <c r="V128" s="24" t="n">
        <f aca="false">SUM(V124*0.01)</f>
        <v>0</v>
      </c>
      <c r="W128" s="24" t="n">
        <v>9</v>
      </c>
      <c r="X128" s="24" t="n">
        <v>8</v>
      </c>
      <c r="Y128" s="59" t="n">
        <f aca="false">SUM(O128:X128)</f>
        <v>104</v>
      </c>
      <c r="Z128" s="8"/>
    </row>
    <row r="129" s="44" customFormat="true" ht="15.75" hidden="false" customHeight="false" outlineLevel="0" collapsed="false">
      <c r="A129" s="61" t="s">
        <v>15</v>
      </c>
      <c r="B129" s="62" t="n">
        <f aca="false">SUM(B126:B128)</f>
        <v>111</v>
      </c>
      <c r="C129" s="62"/>
      <c r="D129" s="62" t="n">
        <f aca="false">SUM(D126:D128)</f>
        <v>0</v>
      </c>
      <c r="E129" s="62" t="n">
        <f aca="false">SUM(E126:E128)</f>
        <v>1269</v>
      </c>
      <c r="F129" s="62" t="n">
        <f aca="false">SUM(F126:F128)</f>
        <v>1002</v>
      </c>
      <c r="G129" s="62" t="n">
        <f aca="false">SUM(G126:G128)</f>
        <v>0</v>
      </c>
      <c r="H129" s="62" t="n">
        <f aca="false">SUM(H126:H128)</f>
        <v>0</v>
      </c>
      <c r="I129" s="62" t="n">
        <f aca="false">SUM(I126:I128)</f>
        <v>0</v>
      </c>
      <c r="J129" s="62" t="n">
        <f aca="false">SUM(J126:J128)</f>
        <v>111</v>
      </c>
      <c r="K129" s="62" t="n">
        <f aca="false">SUM(K126:K128)</f>
        <v>176</v>
      </c>
      <c r="L129" s="58" t="n">
        <f aca="false">SUM(B129:K129)</f>
        <v>2669</v>
      </c>
      <c r="M129" s="39"/>
      <c r="N129" s="61" t="s">
        <v>15</v>
      </c>
      <c r="O129" s="62" t="n">
        <f aca="false">SUM(O126:O128)</f>
        <v>238</v>
      </c>
      <c r="P129" s="62"/>
      <c r="Q129" s="62" t="n">
        <f aca="false">SUM(Q126:Q128)</f>
        <v>0</v>
      </c>
      <c r="R129" s="62" t="n">
        <f aca="false">SUM(R126:R128)</f>
        <v>1153</v>
      </c>
      <c r="S129" s="62" t="n">
        <f aca="false">SUM(S126:S128)</f>
        <v>621</v>
      </c>
      <c r="T129" s="62" t="n">
        <f aca="false">SUM(T126:T128)</f>
        <v>0</v>
      </c>
      <c r="U129" s="62" t="n">
        <f aca="false">SUM(U126:U128)</f>
        <v>332</v>
      </c>
      <c r="V129" s="62" t="n">
        <f aca="false">SUM(V126:V128)</f>
        <v>0</v>
      </c>
      <c r="W129" s="62" t="n">
        <f aca="false">SUM(W126:W128)</f>
        <v>239</v>
      </c>
      <c r="X129" s="62" t="n">
        <f aca="false">SUM(X126:X128)</f>
        <v>213</v>
      </c>
      <c r="Y129" s="59" t="n">
        <f aca="false">SUM(O129:X129)</f>
        <v>2796</v>
      </c>
      <c r="Z129" s="43"/>
    </row>
    <row r="130" customFormat="false" ht="15.75" hidden="false" customHeight="false" outlineLevel="0" collapsed="false">
      <c r="A130" s="61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58"/>
      <c r="M130" s="20"/>
      <c r="N130" s="61"/>
      <c r="O130" s="24"/>
      <c r="P130" s="24"/>
      <c r="Q130" s="24"/>
      <c r="R130" s="24"/>
      <c r="S130" s="24"/>
      <c r="T130" s="24"/>
      <c r="U130" s="24"/>
      <c r="V130" s="24"/>
      <c r="W130" s="24"/>
      <c r="X130" s="24" t="n">
        <v>0</v>
      </c>
      <c r="Y130" s="59"/>
      <c r="Z130" s="8"/>
    </row>
    <row r="131" s="44" customFormat="true" ht="31.5" hidden="false" customHeight="false" outlineLevel="0" collapsed="false">
      <c r="A131" s="63" t="s">
        <v>46</v>
      </c>
      <c r="B131" s="62" t="n">
        <f aca="false">SUM(B129+B124)</f>
        <v>525</v>
      </c>
      <c r="C131" s="62"/>
      <c r="D131" s="62" t="n">
        <f aca="false">SUM(D129+D124)</f>
        <v>0</v>
      </c>
      <c r="E131" s="62" t="n">
        <f aca="false">SUM(E129+E124)</f>
        <v>5969</v>
      </c>
      <c r="F131" s="62" t="n">
        <f aca="false">SUM(F129+F124)</f>
        <v>4713</v>
      </c>
      <c r="G131" s="62" t="n">
        <f aca="false">SUM(G129+G124)</f>
        <v>0</v>
      </c>
      <c r="H131" s="62" t="n">
        <f aca="false">SUM(H129+H124)</f>
        <v>0</v>
      </c>
      <c r="I131" s="62" t="n">
        <f aca="false">SUM(I129+I124)</f>
        <v>0</v>
      </c>
      <c r="J131" s="62" t="n">
        <f aca="false">SUM(J129+J124)</f>
        <v>525</v>
      </c>
      <c r="K131" s="62" t="n">
        <f aca="false">SUM(K129+K124)</f>
        <v>826</v>
      </c>
      <c r="L131" s="58" t="n">
        <f aca="false">SUM(L129+L124)</f>
        <v>12558</v>
      </c>
      <c r="M131" s="39"/>
      <c r="N131" s="63" t="s">
        <v>46</v>
      </c>
      <c r="O131" s="62" t="n">
        <f aca="false">SUM(O129+O124)</f>
        <v>1119</v>
      </c>
      <c r="P131" s="62"/>
      <c r="Q131" s="62" t="n">
        <f aca="false">SUM(Q129+Q124)</f>
        <v>0</v>
      </c>
      <c r="R131" s="62" t="n">
        <f aca="false">SUM(R129+R124)</f>
        <v>5422</v>
      </c>
      <c r="S131" s="62" t="n">
        <f aca="false">SUM(S129+S124)</f>
        <v>2919</v>
      </c>
      <c r="T131" s="62" t="n">
        <f aca="false">SUM(T129+T124)</f>
        <v>0</v>
      </c>
      <c r="U131" s="62" t="n">
        <f aca="false">SUM(U129+U124)</f>
        <v>1563</v>
      </c>
      <c r="V131" s="62" t="n">
        <f aca="false">SUM(V129+V124)</f>
        <v>0</v>
      </c>
      <c r="W131" s="62" t="n">
        <f aca="false">SUM(W129+W124)</f>
        <v>1121</v>
      </c>
      <c r="X131" s="62" t="n">
        <f aca="false">SUM(X129+X124)</f>
        <v>1001</v>
      </c>
      <c r="Y131" s="58" t="n">
        <f aca="false">SUM(Y129+Y124)</f>
        <v>13145</v>
      </c>
      <c r="Z131" s="43"/>
    </row>
    <row r="132" customFormat="false" ht="15.75" hidden="false" customHeight="false" outlineLevel="0" collapsed="false">
      <c r="A132" s="61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58" t="n">
        <f aca="false">SUM(B132:K132)</f>
        <v>0</v>
      </c>
      <c r="M132" s="20"/>
      <c r="N132" s="61"/>
      <c r="O132" s="24"/>
      <c r="P132" s="24"/>
      <c r="Q132" s="24"/>
      <c r="R132" s="24"/>
      <c r="S132" s="24"/>
      <c r="T132" s="24"/>
      <c r="U132" s="24"/>
      <c r="V132" s="24"/>
      <c r="W132" s="24"/>
      <c r="X132" s="24" t="n">
        <v>0</v>
      </c>
      <c r="Y132" s="59" t="n">
        <f aca="false">SUM(O132:X132)</f>
        <v>0</v>
      </c>
      <c r="Z132" s="8"/>
    </row>
    <row r="133" s="44" customFormat="true" ht="15.75" hidden="false" customHeight="false" outlineLevel="0" collapsed="false">
      <c r="A133" s="61" t="s">
        <v>47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58" t="n">
        <f aca="false">SUM(B133:K133)</f>
        <v>0</v>
      </c>
      <c r="M133" s="39"/>
      <c r="N133" s="61" t="s">
        <v>47</v>
      </c>
      <c r="O133" s="62"/>
      <c r="P133" s="62"/>
      <c r="Q133" s="62"/>
      <c r="R133" s="62"/>
      <c r="S133" s="62"/>
      <c r="T133" s="62"/>
      <c r="U133" s="62"/>
      <c r="V133" s="62"/>
      <c r="W133" s="62"/>
      <c r="X133" s="62" t="n">
        <v>0</v>
      </c>
      <c r="Y133" s="58" t="n">
        <f aca="false">SUM(O133:X133)</f>
        <v>0</v>
      </c>
      <c r="Z133" s="43"/>
    </row>
    <row r="134" customFormat="false" ht="15.75" hidden="false" customHeight="false" outlineLevel="0" collapsed="false">
      <c r="A134" s="61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58" t="n">
        <f aca="false">SUM(B134:K134)</f>
        <v>0</v>
      </c>
      <c r="M134" s="20"/>
      <c r="N134" s="61"/>
      <c r="O134" s="24"/>
      <c r="P134" s="24"/>
      <c r="Q134" s="24"/>
      <c r="R134" s="24"/>
      <c r="S134" s="24"/>
      <c r="T134" s="24"/>
      <c r="U134" s="24"/>
      <c r="V134" s="24"/>
      <c r="W134" s="24"/>
      <c r="X134" s="24" t="n">
        <v>0</v>
      </c>
      <c r="Y134" s="59" t="n">
        <f aca="false">SUM(O134:X134)</f>
        <v>0</v>
      </c>
      <c r="Z134" s="8"/>
    </row>
    <row r="135" customFormat="false" ht="15.75" hidden="false" customHeight="false" outlineLevel="0" collapsed="false">
      <c r="A135" s="61" t="s">
        <v>48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58" t="n">
        <f aca="false">SUM(B135:K135)</f>
        <v>0</v>
      </c>
      <c r="M135" s="20"/>
      <c r="N135" s="61" t="s">
        <v>48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 t="n">
        <v>0</v>
      </c>
      <c r="Y135" s="59" t="n">
        <f aca="false">SUM(O135:X135)</f>
        <v>0</v>
      </c>
      <c r="Z135" s="8"/>
    </row>
    <row r="136" customFormat="false" ht="15.75" hidden="false" customHeight="false" outlineLevel="0" collapsed="false">
      <c r="A136" s="6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58" t="n">
        <f aca="false">SUM(B136:K136)</f>
        <v>0</v>
      </c>
      <c r="M136" s="20"/>
      <c r="N136" s="61"/>
      <c r="O136" s="24"/>
      <c r="P136" s="24"/>
      <c r="Q136" s="24"/>
      <c r="R136" s="24"/>
      <c r="S136" s="24"/>
      <c r="T136" s="24"/>
      <c r="U136" s="24"/>
      <c r="V136" s="24"/>
      <c r="W136" s="24"/>
      <c r="X136" s="24" t="n">
        <v>0</v>
      </c>
      <c r="Y136" s="59" t="n">
        <f aca="false">SUM(O136:X136)</f>
        <v>0</v>
      </c>
      <c r="Z136" s="8"/>
    </row>
    <row r="137" customFormat="false" ht="15.75" hidden="false" customHeight="false" outlineLevel="0" collapsed="false">
      <c r="A137" s="23" t="s">
        <v>49</v>
      </c>
      <c r="B137" s="24"/>
      <c r="C137" s="24"/>
      <c r="D137" s="24"/>
      <c r="E137" s="24"/>
      <c r="F137" s="24" t="n">
        <v>15</v>
      </c>
      <c r="G137" s="24" t="n">
        <v>2</v>
      </c>
      <c r="H137" s="24"/>
      <c r="I137" s="24"/>
      <c r="J137" s="24"/>
      <c r="K137" s="24" t="n">
        <v>1</v>
      </c>
      <c r="L137" s="58" t="n">
        <f aca="false">SUM(B137:K137)</f>
        <v>18</v>
      </c>
      <c r="M137" s="20"/>
      <c r="N137" s="23" t="s">
        <v>49</v>
      </c>
      <c r="O137" s="24"/>
      <c r="P137" s="24"/>
      <c r="Q137" s="24"/>
      <c r="R137" s="24" t="n">
        <v>20</v>
      </c>
      <c r="S137" s="24" t="n">
        <v>250</v>
      </c>
      <c r="T137" s="24"/>
      <c r="U137" s="24"/>
      <c r="V137" s="24"/>
      <c r="W137" s="24"/>
      <c r="X137" s="24" t="n">
        <v>2</v>
      </c>
      <c r="Y137" s="59" t="n">
        <f aca="false">SUM(O137:X137)</f>
        <v>272</v>
      </c>
      <c r="Z137" s="8"/>
    </row>
    <row r="138" customFormat="false" ht="15.75" hidden="false" customHeight="false" outlineLevel="0" collapsed="false">
      <c r="A138" s="23" t="s">
        <v>50</v>
      </c>
      <c r="B138" s="24" t="n">
        <v>15</v>
      </c>
      <c r="C138" s="24"/>
      <c r="D138" s="24"/>
      <c r="E138" s="24"/>
      <c r="F138" s="24" t="n">
        <v>20</v>
      </c>
      <c r="G138" s="24"/>
      <c r="H138" s="24"/>
      <c r="I138" s="24"/>
      <c r="J138" s="24" t="n">
        <v>15</v>
      </c>
      <c r="K138" s="24" t="n">
        <v>27</v>
      </c>
      <c r="L138" s="58" t="n">
        <f aca="false">SUM(B138:K138)</f>
        <v>77</v>
      </c>
      <c r="M138" s="20"/>
      <c r="N138" s="23" t="s">
        <v>50</v>
      </c>
      <c r="O138" s="24" t="n">
        <v>20</v>
      </c>
      <c r="P138" s="24"/>
      <c r="Q138" s="24"/>
      <c r="R138" s="24" t="n">
        <v>20</v>
      </c>
      <c r="S138" s="24" t="n">
        <v>40</v>
      </c>
      <c r="T138" s="24"/>
      <c r="U138" s="24" t="n">
        <v>2</v>
      </c>
      <c r="V138" s="24"/>
      <c r="W138" s="24"/>
      <c r="X138" s="24" t="n">
        <v>33</v>
      </c>
      <c r="Y138" s="59" t="n">
        <f aca="false">SUM(O138:X138)</f>
        <v>115</v>
      </c>
      <c r="Z138" s="8"/>
    </row>
    <row r="139" customFormat="false" ht="15.75" hidden="false" customHeight="false" outlineLevel="0" collapsed="false">
      <c r="A139" s="23" t="s">
        <v>51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58" t="n">
        <f aca="false">SUM(B139:K139)</f>
        <v>0</v>
      </c>
      <c r="M139" s="20"/>
      <c r="N139" s="23" t="s">
        <v>51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59" t="n">
        <f aca="false">SUM(O139:X139)</f>
        <v>0</v>
      </c>
      <c r="Z139" s="8"/>
    </row>
    <row r="140" customFormat="false" ht="15.75" hidden="false" customHeight="false" outlineLevel="0" collapsed="false">
      <c r="A140" s="23" t="s">
        <v>52</v>
      </c>
      <c r="B140" s="24"/>
      <c r="C140" s="24"/>
      <c r="D140" s="24"/>
      <c r="E140" s="24"/>
      <c r="F140" s="24" t="n">
        <v>50</v>
      </c>
      <c r="G140" s="24"/>
      <c r="H140" s="24"/>
      <c r="I140" s="24"/>
      <c r="J140" s="24"/>
      <c r="K140" s="24" t="n">
        <v>4</v>
      </c>
      <c r="L140" s="58" t="n">
        <f aca="false">SUM(B140:K140)</f>
        <v>54</v>
      </c>
      <c r="M140" s="20"/>
      <c r="N140" s="23" t="s">
        <v>52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 t="n">
        <v>4</v>
      </c>
      <c r="Y140" s="59" t="n">
        <f aca="false">SUM(O140:X140)</f>
        <v>4</v>
      </c>
      <c r="Z140" s="8"/>
    </row>
    <row r="141" customFormat="false" ht="15.75" hidden="false" customHeight="false" outlineLevel="0" collapsed="false">
      <c r="A141" s="23" t="s">
        <v>53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58" t="n">
        <f aca="false">SUM(B141:K141)</f>
        <v>0</v>
      </c>
      <c r="M141" s="20"/>
      <c r="N141" s="23" t="s">
        <v>53</v>
      </c>
      <c r="O141" s="24"/>
      <c r="P141" s="24"/>
      <c r="Q141" s="24"/>
      <c r="R141" s="24"/>
      <c r="S141" s="24"/>
      <c r="T141" s="24"/>
      <c r="U141" s="24" t="n">
        <v>450</v>
      </c>
      <c r="V141" s="24"/>
      <c r="W141" s="24"/>
      <c r="X141" s="24"/>
      <c r="Y141" s="59" t="n">
        <f aca="false">SUM(O141:X141)</f>
        <v>450</v>
      </c>
      <c r="Z141" s="8"/>
    </row>
    <row r="142" customFormat="false" ht="15.75" hidden="false" customHeight="false" outlineLevel="0" collapsed="false">
      <c r="A142" s="23" t="s">
        <v>54</v>
      </c>
      <c r="B142" s="24" t="n">
        <v>50</v>
      </c>
      <c r="C142" s="24"/>
      <c r="D142" s="24"/>
      <c r="E142" s="24" t="n">
        <v>80</v>
      </c>
      <c r="F142" s="24"/>
      <c r="G142" s="24"/>
      <c r="H142" s="24"/>
      <c r="I142" s="24"/>
      <c r="J142" s="24"/>
      <c r="K142" s="24" t="n">
        <v>2</v>
      </c>
      <c r="L142" s="58" t="n">
        <f aca="false">SUM(B142:K142)</f>
        <v>132</v>
      </c>
      <c r="M142" s="20"/>
      <c r="N142" s="23" t="s">
        <v>54</v>
      </c>
      <c r="O142" s="24"/>
      <c r="P142" s="24"/>
      <c r="Q142" s="24"/>
      <c r="R142" s="24" t="n">
        <v>230</v>
      </c>
      <c r="S142" s="24" t="n">
        <v>64</v>
      </c>
      <c r="T142" s="24"/>
      <c r="U142" s="24" t="n">
        <v>50</v>
      </c>
      <c r="V142" s="24"/>
      <c r="W142" s="24"/>
      <c r="X142" s="24" t="n">
        <v>2</v>
      </c>
      <c r="Y142" s="59" t="n">
        <f aca="false">SUM(O142:X142)</f>
        <v>346</v>
      </c>
      <c r="Z142" s="8"/>
    </row>
    <row r="143" customFormat="false" ht="15.75" hidden="false" customHeight="false" outlineLevel="0" collapsed="false">
      <c r="A143" s="23" t="s">
        <v>55</v>
      </c>
      <c r="B143" s="24" t="n">
        <v>20</v>
      </c>
      <c r="C143" s="24"/>
      <c r="D143" s="24"/>
      <c r="E143" s="24" t="n">
        <v>50</v>
      </c>
      <c r="F143" s="24"/>
      <c r="G143" s="24" t="n">
        <v>50</v>
      </c>
      <c r="H143" s="24"/>
      <c r="I143" s="24"/>
      <c r="J143" s="24" t="n">
        <v>15</v>
      </c>
      <c r="K143" s="24" t="n">
        <v>1</v>
      </c>
      <c r="L143" s="58" t="n">
        <f aca="false">SUM(B143:K143)</f>
        <v>136</v>
      </c>
      <c r="M143" s="20"/>
      <c r="N143" s="23" t="s">
        <v>55</v>
      </c>
      <c r="O143" s="24"/>
      <c r="P143" s="24"/>
      <c r="Q143" s="24"/>
      <c r="R143" s="24" t="n">
        <v>200</v>
      </c>
      <c r="S143" s="8"/>
      <c r="T143" s="24" t="n">
        <v>120</v>
      </c>
      <c r="U143" s="24" t="n">
        <v>75</v>
      </c>
      <c r="V143" s="24"/>
      <c r="W143" s="24"/>
      <c r="X143" s="24" t="n">
        <v>1</v>
      </c>
      <c r="Y143" s="59" t="n">
        <f aca="false">SUM(O143:X143)</f>
        <v>396</v>
      </c>
      <c r="Z143" s="8"/>
    </row>
    <row r="144" s="44" customFormat="true" ht="15.75" hidden="false" customHeight="false" outlineLevel="0" collapsed="false">
      <c r="A144" s="61" t="s">
        <v>15</v>
      </c>
      <c r="B144" s="62" t="n">
        <f aca="false">SUM(B137:B143)</f>
        <v>85</v>
      </c>
      <c r="C144" s="62"/>
      <c r="D144" s="62" t="n">
        <f aca="false">SUM(D137:D143)</f>
        <v>0</v>
      </c>
      <c r="E144" s="62" t="n">
        <f aca="false">SUM(E137:E143)</f>
        <v>130</v>
      </c>
      <c r="F144" s="62" t="n">
        <f aca="false">SUM(F137:F143)</f>
        <v>85</v>
      </c>
      <c r="G144" s="62" t="n">
        <f aca="false">SUM(G137:G143)</f>
        <v>52</v>
      </c>
      <c r="H144" s="62" t="n">
        <f aca="false">SUM(H137:H143)</f>
        <v>0</v>
      </c>
      <c r="I144" s="62" t="n">
        <f aca="false">SUM(I137:I143)</f>
        <v>0</v>
      </c>
      <c r="J144" s="62" t="n">
        <f aca="false">SUM(J137:J143)</f>
        <v>30</v>
      </c>
      <c r="K144" s="62" t="n">
        <f aca="false">SUM(K137:K143)</f>
        <v>35</v>
      </c>
      <c r="L144" s="58" t="n">
        <f aca="false">SUM(B144:K144)</f>
        <v>417</v>
      </c>
      <c r="M144" s="39"/>
      <c r="N144" s="61" t="s">
        <v>15</v>
      </c>
      <c r="O144" s="62" t="n">
        <f aca="false">SUM(O137:O143)</f>
        <v>20</v>
      </c>
      <c r="P144" s="62"/>
      <c r="Q144" s="62" t="n">
        <f aca="false">SUM(Q137:Q143)</f>
        <v>0</v>
      </c>
      <c r="R144" s="62" t="n">
        <f aca="false">SUM(R137:R143)</f>
        <v>470</v>
      </c>
      <c r="S144" s="62" t="n">
        <f aca="false">SUM(S137:S143)</f>
        <v>354</v>
      </c>
      <c r="T144" s="62" t="n">
        <f aca="false">SUM(T137:T143)</f>
        <v>120</v>
      </c>
      <c r="U144" s="62" t="n">
        <f aca="false">SUM(U137:U143)</f>
        <v>577</v>
      </c>
      <c r="V144" s="62" t="n">
        <f aca="false">SUM(V137:V143)</f>
        <v>0</v>
      </c>
      <c r="W144" s="62" t="n">
        <f aca="false">SUM(W137:W143)</f>
        <v>0</v>
      </c>
      <c r="X144" s="62" t="n">
        <f aca="false">SUM(X137:X143)</f>
        <v>42</v>
      </c>
      <c r="Y144" s="58" t="n">
        <f aca="false">SUM(Y137:Y143)</f>
        <v>1583</v>
      </c>
      <c r="Z144" s="43"/>
    </row>
    <row r="145" customFormat="false" ht="15.75" hidden="false" customHeight="false" outlineLevel="0" collapsed="false">
      <c r="A145" s="6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58" t="n">
        <f aca="false">SUM(B145:K145)</f>
        <v>0</v>
      </c>
      <c r="M145" s="20"/>
      <c r="N145" s="61"/>
      <c r="O145" s="24"/>
      <c r="P145" s="24"/>
      <c r="Q145" s="24"/>
      <c r="R145" s="24"/>
      <c r="S145" s="24"/>
      <c r="T145" s="24"/>
      <c r="U145" s="24"/>
      <c r="V145" s="24"/>
      <c r="W145" s="24"/>
      <c r="X145" s="24" t="n">
        <v>0</v>
      </c>
      <c r="Y145" s="59" t="n">
        <f aca="false">SUM(O145:X145)</f>
        <v>0</v>
      </c>
      <c r="Z145" s="8"/>
    </row>
    <row r="146" customFormat="false" ht="15.75" hidden="false" customHeight="false" outlineLevel="0" collapsed="false">
      <c r="A146" s="61" t="s">
        <v>56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58" t="n">
        <f aca="false">SUM(B146:K146)</f>
        <v>0</v>
      </c>
      <c r="M146" s="20"/>
      <c r="N146" s="61" t="s">
        <v>56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 t="n">
        <v>0</v>
      </c>
      <c r="Y146" s="59" t="n">
        <f aca="false">SUM(O146:X146)</f>
        <v>0</v>
      </c>
      <c r="Z146" s="8"/>
    </row>
    <row r="147" customFormat="false" ht="15.75" hidden="false" customHeight="false" outlineLevel="0" collapsed="false">
      <c r="A147" s="6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58" t="n">
        <f aca="false">SUM(B147:K147)</f>
        <v>0</v>
      </c>
      <c r="M147" s="20"/>
      <c r="N147" s="61"/>
      <c r="O147" s="24"/>
      <c r="P147" s="24"/>
      <c r="Q147" s="24"/>
      <c r="R147" s="24"/>
      <c r="S147" s="24"/>
      <c r="T147" s="24"/>
      <c r="U147" s="24"/>
      <c r="V147" s="24"/>
      <c r="W147" s="24"/>
      <c r="X147" s="24" t="n">
        <v>0</v>
      </c>
      <c r="Y147" s="59" t="n">
        <f aca="false">SUM(O147:X147)</f>
        <v>0</v>
      </c>
      <c r="Z147" s="8"/>
    </row>
    <row r="148" customFormat="false" ht="15.75" hidden="false" customHeight="false" outlineLevel="0" collapsed="false">
      <c r="A148" s="23" t="s">
        <v>57</v>
      </c>
      <c r="B148" s="24" t="n">
        <v>25</v>
      </c>
      <c r="C148" s="24"/>
      <c r="D148" s="24"/>
      <c r="E148" s="24" t="n">
        <v>60</v>
      </c>
      <c r="F148" s="24" t="n">
        <v>50</v>
      </c>
      <c r="G148" s="24"/>
      <c r="H148" s="24"/>
      <c r="I148" s="24"/>
      <c r="J148" s="24" t="n">
        <v>25</v>
      </c>
      <c r="K148" s="24" t="n">
        <v>21</v>
      </c>
      <c r="L148" s="58" t="n">
        <f aca="false">SUM(B148:K148)</f>
        <v>181</v>
      </c>
      <c r="M148" s="20"/>
      <c r="N148" s="23" t="s">
        <v>57</v>
      </c>
      <c r="O148" s="24"/>
      <c r="P148" s="24"/>
      <c r="Q148" s="24"/>
      <c r="R148" s="24" t="n">
        <v>45</v>
      </c>
      <c r="S148" s="24" t="n">
        <v>100</v>
      </c>
      <c r="T148" s="24"/>
      <c r="U148" s="24" t="n">
        <v>30</v>
      </c>
      <c r="V148" s="24"/>
      <c r="W148" s="24"/>
      <c r="X148" s="24" t="n">
        <v>25</v>
      </c>
      <c r="Y148" s="59" t="n">
        <f aca="false">SUM(O148:X148)</f>
        <v>200</v>
      </c>
      <c r="Z148" s="8"/>
    </row>
    <row r="149" customFormat="false" ht="15.75" hidden="false" customHeight="false" outlineLevel="0" collapsed="false">
      <c r="A149" s="23" t="s">
        <v>58</v>
      </c>
      <c r="B149" s="24"/>
      <c r="C149" s="24"/>
      <c r="D149" s="24"/>
      <c r="E149" s="24"/>
      <c r="F149" s="24" t="n">
        <v>250</v>
      </c>
      <c r="G149" s="24"/>
      <c r="H149" s="24"/>
      <c r="I149" s="24"/>
      <c r="J149" s="24"/>
      <c r="K149" s="24" t="n">
        <v>23</v>
      </c>
      <c r="L149" s="58" t="n">
        <f aca="false">SUM(B149:K149)</f>
        <v>273</v>
      </c>
      <c r="M149" s="20"/>
      <c r="N149" s="23" t="s">
        <v>58</v>
      </c>
      <c r="O149" s="24"/>
      <c r="P149" s="24"/>
      <c r="Q149" s="24"/>
      <c r="R149" s="24"/>
      <c r="S149" s="24" t="n">
        <v>22</v>
      </c>
      <c r="T149" s="24"/>
      <c r="U149" s="24"/>
      <c r="V149" s="24"/>
      <c r="W149" s="24"/>
      <c r="X149" s="24" t="n">
        <v>28</v>
      </c>
      <c r="Y149" s="59" t="n">
        <f aca="false">SUM(O149:X149)</f>
        <v>50</v>
      </c>
      <c r="Z149" s="8"/>
    </row>
    <row r="150" customFormat="false" ht="15.75" hidden="false" customHeight="false" outlineLevel="0" collapsed="false">
      <c r="A150" s="23" t="s">
        <v>59</v>
      </c>
      <c r="B150" s="24"/>
      <c r="C150" s="24"/>
      <c r="D150" s="24"/>
      <c r="E150" s="24"/>
      <c r="F150" s="24"/>
      <c r="G150" s="24" t="n">
        <v>4934</v>
      </c>
      <c r="H150" s="24"/>
      <c r="I150" s="24"/>
      <c r="J150" s="24"/>
      <c r="K150" s="24"/>
      <c r="L150" s="58" t="n">
        <f aca="false">SUM(B150:K150)</f>
        <v>4934</v>
      </c>
      <c r="M150" s="20"/>
      <c r="N150" s="23" t="s">
        <v>59</v>
      </c>
      <c r="O150" s="24"/>
      <c r="P150" s="24"/>
      <c r="Q150" s="24"/>
      <c r="R150" s="24"/>
      <c r="S150" s="24"/>
      <c r="T150" s="24" t="n">
        <v>6600</v>
      </c>
      <c r="U150" s="24"/>
      <c r="V150" s="24"/>
      <c r="W150" s="24"/>
      <c r="X150" s="24" t="n">
        <v>0</v>
      </c>
      <c r="Y150" s="59" t="n">
        <f aca="false">SUM(O150:X150)</f>
        <v>6600</v>
      </c>
      <c r="Z150" s="8"/>
    </row>
    <row r="151" customFormat="false" ht="15.75" hidden="false" customHeight="false" outlineLevel="0" collapsed="false">
      <c r="A151" s="23" t="s">
        <v>60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58" t="n">
        <f aca="false">SUM(B151:K151)</f>
        <v>0</v>
      </c>
      <c r="M151" s="20"/>
      <c r="N151" s="23" t="s">
        <v>60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 t="n">
        <v>0</v>
      </c>
      <c r="Y151" s="59" t="n">
        <f aca="false">SUM(O151:X151)</f>
        <v>0</v>
      </c>
      <c r="Z151" s="8"/>
    </row>
    <row r="152" customFormat="false" ht="15.75" hidden="false" customHeight="false" outlineLevel="0" collapsed="false">
      <c r="A152" s="23" t="s">
        <v>61</v>
      </c>
      <c r="B152" s="24"/>
      <c r="C152" s="24"/>
      <c r="D152" s="24"/>
      <c r="E152" s="24"/>
      <c r="F152" s="24" t="n">
        <v>508</v>
      </c>
      <c r="G152" s="24"/>
      <c r="H152" s="24"/>
      <c r="I152" s="24"/>
      <c r="J152" s="24"/>
      <c r="K152" s="24" t="n">
        <v>23</v>
      </c>
      <c r="L152" s="58" t="n">
        <f aca="false">SUM(B152:K152)</f>
        <v>531</v>
      </c>
      <c r="M152" s="20"/>
      <c r="N152" s="23" t="s">
        <v>61</v>
      </c>
      <c r="O152" s="24"/>
      <c r="P152" s="24"/>
      <c r="Q152" s="24"/>
      <c r="R152" s="24"/>
      <c r="S152" s="24" t="n">
        <v>657</v>
      </c>
      <c r="T152" s="24"/>
      <c r="U152" s="24"/>
      <c r="V152" s="24"/>
      <c r="W152" s="24"/>
      <c r="X152" s="24" t="n">
        <v>28</v>
      </c>
      <c r="Y152" s="59" t="n">
        <f aca="false">SUM(O152:X152)</f>
        <v>685</v>
      </c>
      <c r="Z152" s="8"/>
    </row>
    <row r="153" customFormat="false" ht="15.75" hidden="false" customHeight="false" outlineLevel="0" collapsed="false">
      <c r="A153" s="23" t="s">
        <v>86</v>
      </c>
      <c r="B153" s="24"/>
      <c r="C153" s="24"/>
      <c r="D153" s="24"/>
      <c r="E153" s="24"/>
      <c r="F153" s="24" t="n">
        <v>218</v>
      </c>
      <c r="G153" s="24"/>
      <c r="H153" s="24"/>
      <c r="I153" s="24"/>
      <c r="J153" s="24"/>
      <c r="K153" s="24" t="n">
        <v>4</v>
      </c>
      <c r="L153" s="58" t="n">
        <f aca="false">SUM(B153:K153)</f>
        <v>222</v>
      </c>
      <c r="M153" s="20"/>
      <c r="N153" s="23" t="s">
        <v>62</v>
      </c>
      <c r="O153" s="24"/>
      <c r="P153" s="24"/>
      <c r="Q153" s="24"/>
      <c r="R153" s="24"/>
      <c r="S153" s="24" t="n">
        <v>296</v>
      </c>
      <c r="T153" s="24"/>
      <c r="U153" s="24"/>
      <c r="V153" s="24"/>
      <c r="W153" s="24"/>
      <c r="X153" s="24" t="n">
        <v>5</v>
      </c>
      <c r="Y153" s="59" t="n">
        <f aca="false">SUM(O153:X153)</f>
        <v>301</v>
      </c>
      <c r="Z153" s="8"/>
    </row>
    <row r="154" customFormat="false" ht="15.75" hidden="false" customHeight="false" outlineLevel="0" collapsed="false">
      <c r="A154" s="23" t="s">
        <v>63</v>
      </c>
      <c r="B154" s="24"/>
      <c r="C154" s="24"/>
      <c r="D154" s="24"/>
      <c r="E154" s="24"/>
      <c r="F154" s="24" t="n">
        <v>171</v>
      </c>
      <c r="G154" s="24"/>
      <c r="H154" s="24"/>
      <c r="I154" s="24"/>
      <c r="J154" s="24"/>
      <c r="K154" s="24"/>
      <c r="L154" s="58" t="n">
        <f aca="false">SUM(B154:K154)</f>
        <v>171</v>
      </c>
      <c r="M154" s="20"/>
      <c r="N154" s="23" t="s">
        <v>63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 t="n">
        <v>0</v>
      </c>
      <c r="Y154" s="59" t="n">
        <f aca="false">SUM(O154:X154)</f>
        <v>0</v>
      </c>
      <c r="Z154" s="8"/>
    </row>
    <row r="155" customFormat="false" ht="15.75" hidden="false" customHeight="false" outlineLevel="0" collapsed="false">
      <c r="A155" s="23" t="s">
        <v>64</v>
      </c>
      <c r="B155" s="24"/>
      <c r="C155" s="24"/>
      <c r="D155" s="24"/>
      <c r="E155" s="24"/>
      <c r="F155" s="24" t="n">
        <v>50</v>
      </c>
      <c r="G155" s="24"/>
      <c r="H155" s="24"/>
      <c r="I155" s="24"/>
      <c r="J155" s="24"/>
      <c r="K155" s="24" t="n">
        <v>1</v>
      </c>
      <c r="L155" s="58" t="n">
        <f aca="false">SUM(B155:K155)</f>
        <v>51</v>
      </c>
      <c r="M155" s="20"/>
      <c r="N155" s="23" t="s">
        <v>64</v>
      </c>
      <c r="O155" s="24"/>
      <c r="P155" s="24"/>
      <c r="Q155" s="24"/>
      <c r="R155" s="24"/>
      <c r="S155" s="24" t="n">
        <v>350</v>
      </c>
      <c r="T155" s="24"/>
      <c r="U155" s="24" t="n">
        <v>50</v>
      </c>
      <c r="V155" s="24"/>
      <c r="W155" s="24"/>
      <c r="X155" s="24" t="n">
        <v>1</v>
      </c>
      <c r="Y155" s="59" t="n">
        <f aca="false">SUM(O155:X155)</f>
        <v>401</v>
      </c>
      <c r="Z155" s="8"/>
    </row>
    <row r="156" customFormat="false" ht="15.75" hidden="false" customHeight="false" outlineLevel="0" collapsed="false">
      <c r="A156" s="23" t="s">
        <v>65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 t="n">
        <v>15</v>
      </c>
      <c r="L156" s="58" t="n">
        <f aca="false">SUM(B156:K156)</f>
        <v>15</v>
      </c>
      <c r="M156" s="20"/>
      <c r="N156" s="23" t="s">
        <v>65</v>
      </c>
      <c r="O156" s="24" t="n">
        <v>25</v>
      </c>
      <c r="P156" s="24"/>
      <c r="Q156" s="24"/>
      <c r="R156" s="24"/>
      <c r="S156" s="24" t="n">
        <v>60</v>
      </c>
      <c r="T156" s="24"/>
      <c r="U156" s="24" t="n">
        <v>30</v>
      </c>
      <c r="V156" s="24"/>
      <c r="W156" s="24"/>
      <c r="X156" s="24" t="n">
        <v>19</v>
      </c>
      <c r="Y156" s="59" t="n">
        <f aca="false">SUM(O156:X156)</f>
        <v>134</v>
      </c>
      <c r="Z156" s="8"/>
    </row>
    <row r="157" s="44" customFormat="true" ht="15.75" hidden="false" customHeight="false" outlineLevel="0" collapsed="false">
      <c r="A157" s="61" t="s">
        <v>15</v>
      </c>
      <c r="B157" s="62" t="n">
        <f aca="false">SUM(B148:B156)</f>
        <v>25</v>
      </c>
      <c r="C157" s="62"/>
      <c r="D157" s="62" t="n">
        <f aca="false">SUM(D148:D156)</f>
        <v>0</v>
      </c>
      <c r="E157" s="62" t="n">
        <f aca="false">SUM(E148:E156)</f>
        <v>60</v>
      </c>
      <c r="F157" s="62" t="n">
        <f aca="false">SUM(F148:F156)</f>
        <v>1247</v>
      </c>
      <c r="G157" s="62" t="n">
        <f aca="false">SUM(G148:G156)</f>
        <v>4934</v>
      </c>
      <c r="H157" s="62" t="n">
        <f aca="false">SUM(H148:H156)</f>
        <v>0</v>
      </c>
      <c r="I157" s="62" t="n">
        <f aca="false">SUM(I148:I156)</f>
        <v>0</v>
      </c>
      <c r="J157" s="62" t="n">
        <f aca="false">SUM(J148:J156)</f>
        <v>25</v>
      </c>
      <c r="K157" s="62" t="n">
        <f aca="false">SUM(K148:K156)</f>
        <v>87</v>
      </c>
      <c r="L157" s="58" t="n">
        <f aca="false">SUM(B157:K157)</f>
        <v>6378</v>
      </c>
      <c r="M157" s="39"/>
      <c r="N157" s="61" t="s">
        <v>15</v>
      </c>
      <c r="O157" s="62" t="n">
        <f aca="false">SUM(O148:O156)</f>
        <v>25</v>
      </c>
      <c r="P157" s="62"/>
      <c r="Q157" s="62" t="n">
        <f aca="false">SUM(Q148:Q156)</f>
        <v>0</v>
      </c>
      <c r="R157" s="62" t="n">
        <f aca="false">SUM(R148:R156)</f>
        <v>45</v>
      </c>
      <c r="S157" s="62" t="n">
        <f aca="false">SUM(S148:S156)</f>
        <v>1485</v>
      </c>
      <c r="T157" s="62" t="n">
        <f aca="false">SUM(T148:T156)</f>
        <v>6600</v>
      </c>
      <c r="U157" s="62" t="n">
        <f aca="false">SUM(U148:U156)</f>
        <v>110</v>
      </c>
      <c r="V157" s="62" t="n">
        <f aca="false">SUM(V148:V156)</f>
        <v>0</v>
      </c>
      <c r="W157" s="62" t="n">
        <f aca="false">SUM(W148:W156)</f>
        <v>0</v>
      </c>
      <c r="X157" s="62" t="n">
        <f aca="false">SUM(X148:X156)</f>
        <v>106</v>
      </c>
      <c r="Y157" s="58" t="n">
        <f aca="false">SUM(Y148:Y156)</f>
        <v>8371</v>
      </c>
      <c r="Z157" s="43"/>
    </row>
    <row r="158" customFormat="false" ht="15.75" hidden="false" customHeight="false" outlineLevel="0" collapsed="false">
      <c r="A158" s="2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58" t="n">
        <f aca="false">SUM(B158:K158)</f>
        <v>0</v>
      </c>
      <c r="M158" s="20"/>
      <c r="N158" s="23"/>
      <c r="O158" s="24"/>
      <c r="P158" s="24"/>
      <c r="Q158" s="24"/>
      <c r="R158" s="24"/>
      <c r="S158" s="24"/>
      <c r="T158" s="24"/>
      <c r="U158" s="24"/>
      <c r="V158" s="24"/>
      <c r="W158" s="24"/>
      <c r="X158" s="24" t="n">
        <v>0</v>
      </c>
      <c r="Y158" s="59" t="n">
        <f aca="false">SUM(O158:X158)</f>
        <v>0</v>
      </c>
      <c r="Z158" s="8"/>
    </row>
    <row r="159" customFormat="false" ht="15.75" hidden="false" customHeight="false" outlineLevel="0" collapsed="false">
      <c r="A159" s="61" t="s">
        <v>66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58" t="n">
        <f aca="false">SUM(B159:K159)</f>
        <v>0</v>
      </c>
      <c r="M159" s="20"/>
      <c r="N159" s="61" t="s">
        <v>66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 t="n">
        <v>0</v>
      </c>
      <c r="Y159" s="59" t="n">
        <f aca="false">SUM(O159:X159)</f>
        <v>0</v>
      </c>
      <c r="Z159" s="8"/>
    </row>
    <row r="160" customFormat="false" ht="15.75" hidden="false" customHeight="false" outlineLevel="0" collapsed="false">
      <c r="A160" s="6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58" t="n">
        <f aca="false">SUM(B160:K160)</f>
        <v>0</v>
      </c>
      <c r="M160" s="20"/>
      <c r="N160" s="61"/>
      <c r="O160" s="24"/>
      <c r="P160" s="24"/>
      <c r="Q160" s="24"/>
      <c r="R160" s="24"/>
      <c r="S160" s="24"/>
      <c r="T160" s="24"/>
      <c r="U160" s="24"/>
      <c r="V160" s="24"/>
      <c r="W160" s="24"/>
      <c r="X160" s="24" t="n">
        <v>0</v>
      </c>
      <c r="Y160" s="59" t="n">
        <f aca="false">SUM(O160:X160)</f>
        <v>0</v>
      </c>
      <c r="Z160" s="8"/>
    </row>
    <row r="161" customFormat="false" ht="15.75" hidden="false" customHeight="false" outlineLevel="0" collapsed="false">
      <c r="A161" s="23" t="s">
        <v>67</v>
      </c>
      <c r="B161" s="24" t="n">
        <v>15</v>
      </c>
      <c r="C161" s="24"/>
      <c r="D161" s="24"/>
      <c r="E161" s="24" t="n">
        <v>15</v>
      </c>
      <c r="F161" s="24" t="n">
        <v>371</v>
      </c>
      <c r="G161" s="24" t="n">
        <v>1246</v>
      </c>
      <c r="H161" s="24"/>
      <c r="I161" s="24"/>
      <c r="J161" s="24"/>
      <c r="K161" s="24" t="n">
        <v>38</v>
      </c>
      <c r="L161" s="58" t="n">
        <f aca="false">SUM(B161:K161)</f>
        <v>1685</v>
      </c>
      <c r="M161" s="20"/>
      <c r="N161" s="23" t="s">
        <v>67</v>
      </c>
      <c r="O161" s="24" t="n">
        <v>6</v>
      </c>
      <c r="P161" s="24"/>
      <c r="Q161" s="24"/>
      <c r="R161" s="24" t="n">
        <v>128</v>
      </c>
      <c r="S161" s="24" t="n">
        <v>451</v>
      </c>
      <c r="T161" s="24" t="n">
        <v>1305</v>
      </c>
      <c r="U161" s="24" t="n">
        <v>171</v>
      </c>
      <c r="V161" s="24"/>
      <c r="W161" s="24" t="n">
        <v>6</v>
      </c>
      <c r="X161" s="24" t="n">
        <v>46</v>
      </c>
      <c r="Y161" s="59" t="n">
        <f aca="false">SUM(O161:X161)</f>
        <v>2113</v>
      </c>
      <c r="Z161" s="8"/>
    </row>
    <row r="162" customFormat="false" ht="15.75" hidden="false" customHeight="false" outlineLevel="0" collapsed="false">
      <c r="A162" s="23" t="s">
        <v>68</v>
      </c>
      <c r="B162" s="24" t="n">
        <v>25</v>
      </c>
      <c r="C162" s="24"/>
      <c r="D162" s="24"/>
      <c r="E162" s="24" t="n">
        <v>60</v>
      </c>
      <c r="F162" s="24"/>
      <c r="G162" s="24"/>
      <c r="H162" s="24"/>
      <c r="I162" s="24"/>
      <c r="J162" s="24"/>
      <c r="K162" s="24" t="n">
        <v>2</v>
      </c>
      <c r="L162" s="58" t="n">
        <f aca="false">SUM(B162:K162)</f>
        <v>87</v>
      </c>
      <c r="M162" s="20"/>
      <c r="N162" s="23" t="s">
        <v>68</v>
      </c>
      <c r="O162" s="24" t="n">
        <v>15</v>
      </c>
      <c r="P162" s="24"/>
      <c r="Q162" s="24"/>
      <c r="R162" s="24"/>
      <c r="S162" s="24" t="n">
        <v>210</v>
      </c>
      <c r="T162" s="24"/>
      <c r="U162" s="24"/>
      <c r="V162" s="24"/>
      <c r="W162" s="24" t="n">
        <v>15</v>
      </c>
      <c r="X162" s="24" t="n">
        <v>2</v>
      </c>
      <c r="Y162" s="59" t="n">
        <f aca="false">SUM(O162:X162)</f>
        <v>242</v>
      </c>
      <c r="Z162" s="8"/>
    </row>
    <row r="163" customFormat="false" ht="15.75" hidden="false" customHeight="false" outlineLevel="0" collapsed="false">
      <c r="A163" s="23" t="s">
        <v>69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58" t="n">
        <f aca="false">SUM(B163:K163)</f>
        <v>0</v>
      </c>
      <c r="M163" s="20"/>
      <c r="N163" s="23" t="s">
        <v>69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59" t="n">
        <f aca="false">SUM(O163:X163)</f>
        <v>0</v>
      </c>
      <c r="Z163" s="8"/>
    </row>
    <row r="164" customFormat="false" ht="15.75" hidden="false" customHeight="false" outlineLevel="0" collapsed="false">
      <c r="A164" s="23" t="s">
        <v>70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58" t="n">
        <f aca="false">SUM(B164:K164)</f>
        <v>0</v>
      </c>
      <c r="M164" s="20"/>
      <c r="N164" s="23" t="s">
        <v>70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59" t="n">
        <f aca="false">SUM(O164:X164)</f>
        <v>0</v>
      </c>
      <c r="Z164" s="8"/>
    </row>
    <row r="165" customFormat="false" ht="15.75" hidden="false" customHeight="false" outlineLevel="0" collapsed="false">
      <c r="A165" s="23" t="s">
        <v>71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 t="n">
        <v>0</v>
      </c>
      <c r="L165" s="58" t="n">
        <f aca="false">SUM(B165:K165)</f>
        <v>0</v>
      </c>
      <c r="M165" s="20"/>
      <c r="N165" s="23" t="s">
        <v>71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 t="n">
        <v>0</v>
      </c>
      <c r="Y165" s="59" t="n">
        <f aca="false">SUM(O165:X165)</f>
        <v>0</v>
      </c>
      <c r="Z165" s="8"/>
    </row>
    <row r="166" s="44" customFormat="true" ht="15.75" hidden="false" customHeight="false" outlineLevel="0" collapsed="false">
      <c r="A166" s="61" t="s">
        <v>15</v>
      </c>
      <c r="B166" s="62" t="n">
        <f aca="false">SUM(B161:B165)</f>
        <v>40</v>
      </c>
      <c r="C166" s="62"/>
      <c r="D166" s="62" t="n">
        <f aca="false">SUM(D161:D165)</f>
        <v>0</v>
      </c>
      <c r="E166" s="62" t="n">
        <f aca="false">SUM(E161:E165)</f>
        <v>75</v>
      </c>
      <c r="F166" s="62" t="n">
        <f aca="false">SUM(F161:F165)</f>
        <v>371</v>
      </c>
      <c r="G166" s="62" t="n">
        <f aca="false">SUM(G161:G165)</f>
        <v>1246</v>
      </c>
      <c r="H166" s="62" t="n">
        <f aca="false">SUM(H161:H165)</f>
        <v>0</v>
      </c>
      <c r="I166" s="62" t="n">
        <f aca="false">SUM(I161:I165)</f>
        <v>0</v>
      </c>
      <c r="J166" s="62" t="n">
        <f aca="false">SUM(J161:J165)</f>
        <v>0</v>
      </c>
      <c r="K166" s="62" t="n">
        <f aca="false">SUM(K161:K165)</f>
        <v>40</v>
      </c>
      <c r="L166" s="58" t="n">
        <f aca="false">SUM(B166:K166)</f>
        <v>1772</v>
      </c>
      <c r="M166" s="39"/>
      <c r="N166" s="61" t="s">
        <v>15</v>
      </c>
      <c r="O166" s="62" t="n">
        <f aca="false">SUM(O161:O165)</f>
        <v>21</v>
      </c>
      <c r="P166" s="62"/>
      <c r="Q166" s="62" t="n">
        <f aca="false">SUM(Q161:Q165)</f>
        <v>0</v>
      </c>
      <c r="R166" s="62" t="n">
        <f aca="false">SUM(R161:R165)</f>
        <v>128</v>
      </c>
      <c r="S166" s="62" t="n">
        <f aca="false">SUM(S161:S165)</f>
        <v>661</v>
      </c>
      <c r="T166" s="62" t="n">
        <f aca="false">SUM(T161:T165)</f>
        <v>1305</v>
      </c>
      <c r="U166" s="62" t="n">
        <f aca="false">SUM(U161:U165)</f>
        <v>171</v>
      </c>
      <c r="V166" s="62" t="n">
        <f aca="false">SUM(V161:V165)</f>
        <v>0</v>
      </c>
      <c r="W166" s="62" t="n">
        <f aca="false">SUM(W161:W165)</f>
        <v>21</v>
      </c>
      <c r="X166" s="62" t="n">
        <f aca="false">SUM(X161:X165)</f>
        <v>48</v>
      </c>
      <c r="Y166" s="58" t="n">
        <f aca="false">SUM(Y161:Y165)</f>
        <v>2355</v>
      </c>
      <c r="Z166" s="43"/>
    </row>
    <row r="167" customFormat="false" ht="15.75" hidden="false" customHeight="false" outlineLevel="0" collapsed="false">
      <c r="A167" s="61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58" t="n">
        <f aca="false">SUM(B167:K167)</f>
        <v>0</v>
      </c>
      <c r="M167" s="20"/>
      <c r="N167" s="61"/>
      <c r="O167" s="24"/>
      <c r="P167" s="24"/>
      <c r="Q167" s="24"/>
      <c r="R167" s="24"/>
      <c r="S167" s="24"/>
      <c r="T167" s="24"/>
      <c r="U167" s="24"/>
      <c r="V167" s="24"/>
      <c r="W167" s="24"/>
      <c r="X167" s="24" t="n">
        <v>0</v>
      </c>
      <c r="Y167" s="59" t="n">
        <f aca="false">SUM(O167:X167)</f>
        <v>0</v>
      </c>
      <c r="Z167" s="8"/>
    </row>
    <row r="168" customFormat="false" ht="15.75" hidden="false" customHeight="false" outlineLevel="0" collapsed="false">
      <c r="A168" s="6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58" t="n">
        <f aca="false">SUM(B168:K168)</f>
        <v>0</v>
      </c>
      <c r="M168" s="20"/>
      <c r="N168" s="61"/>
      <c r="O168" s="24"/>
      <c r="P168" s="24"/>
      <c r="Q168" s="24"/>
      <c r="R168" s="24"/>
      <c r="S168" s="24"/>
      <c r="T168" s="24"/>
      <c r="U168" s="24"/>
      <c r="V168" s="24"/>
      <c r="W168" s="24"/>
      <c r="X168" s="24" t="n">
        <v>0</v>
      </c>
      <c r="Y168" s="59" t="n">
        <f aca="false">SUM(O168:X168)</f>
        <v>0</v>
      </c>
      <c r="Z168" s="8"/>
    </row>
    <row r="169" customFormat="false" ht="15.75" hidden="false" customHeight="false" outlineLevel="0" collapsed="false">
      <c r="A169" s="61" t="s">
        <v>72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58" t="n">
        <f aca="false">SUM(B169:K169)</f>
        <v>0</v>
      </c>
      <c r="M169" s="20"/>
      <c r="N169" s="61" t="s">
        <v>72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 t="n">
        <v>0</v>
      </c>
      <c r="Y169" s="59" t="n">
        <f aca="false">SUM(O169:X169)</f>
        <v>0</v>
      </c>
      <c r="Z169" s="8"/>
    </row>
    <row r="170" customFormat="false" ht="15.75" hidden="false" customHeight="false" outlineLevel="0" collapsed="false">
      <c r="A170" s="61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58" t="n">
        <f aca="false">SUM(B170:K170)</f>
        <v>0</v>
      </c>
      <c r="M170" s="20"/>
      <c r="N170" s="61"/>
      <c r="O170" s="24"/>
      <c r="P170" s="24"/>
      <c r="Q170" s="24"/>
      <c r="R170" s="24"/>
      <c r="S170" s="24"/>
      <c r="T170" s="24"/>
      <c r="U170" s="24"/>
      <c r="V170" s="24"/>
      <c r="W170" s="24"/>
      <c r="X170" s="24" t="n">
        <v>0</v>
      </c>
      <c r="Y170" s="59" t="n">
        <f aca="false">SUM(O170:X170)</f>
        <v>0</v>
      </c>
      <c r="Z170" s="8"/>
    </row>
    <row r="171" customFormat="false" ht="15.75" hidden="false" customHeight="false" outlineLevel="0" collapsed="false">
      <c r="A171" s="23" t="s">
        <v>7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 t="n">
        <v>91</v>
      </c>
      <c r="L171" s="58" t="n">
        <f aca="false">SUM(B171:K171)</f>
        <v>91</v>
      </c>
      <c r="M171" s="20"/>
      <c r="N171" s="23" t="s">
        <v>73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 t="n">
        <v>110</v>
      </c>
      <c r="Y171" s="59" t="n">
        <f aca="false">SUM(O171:X171)</f>
        <v>110</v>
      </c>
      <c r="Z171" s="8"/>
    </row>
    <row r="172" customFormat="false" ht="15.75" hidden="false" customHeight="false" outlineLevel="0" collapsed="false">
      <c r="A172" s="23" t="s">
        <v>74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 t="n">
        <v>0</v>
      </c>
      <c r="L172" s="58" t="n">
        <f aca="false">SUM(B172:K172)</f>
        <v>0</v>
      </c>
      <c r="M172" s="20"/>
      <c r="N172" s="23" t="s">
        <v>74</v>
      </c>
      <c r="O172" s="24" t="s">
        <v>87</v>
      </c>
      <c r="P172" s="24"/>
      <c r="Q172" s="24"/>
      <c r="R172" s="24"/>
      <c r="S172" s="24"/>
      <c r="T172" s="24"/>
      <c r="U172" s="24"/>
      <c r="V172" s="24"/>
      <c r="W172" s="24"/>
      <c r="X172" s="24" t="n">
        <v>0</v>
      </c>
      <c r="Y172" s="59" t="n">
        <f aca="false">SUM(O172:X172)</f>
        <v>0</v>
      </c>
      <c r="Z172" s="8"/>
    </row>
    <row r="173" s="44" customFormat="true" ht="15.75" hidden="false" customHeight="false" outlineLevel="0" collapsed="false">
      <c r="A173" s="61" t="s">
        <v>15</v>
      </c>
      <c r="B173" s="62" t="n">
        <f aca="false">SUM(B171:B172)</f>
        <v>0</v>
      </c>
      <c r="C173" s="62"/>
      <c r="D173" s="62" t="n">
        <f aca="false">SUM(D171:D172)</f>
        <v>0</v>
      </c>
      <c r="E173" s="62" t="n">
        <f aca="false">SUM(E171:E172)</f>
        <v>0</v>
      </c>
      <c r="F173" s="62" t="n">
        <f aca="false">SUM(F171:F172)</f>
        <v>0</v>
      </c>
      <c r="G173" s="62" t="n">
        <f aca="false">SUM(G171:G172)</f>
        <v>0</v>
      </c>
      <c r="H173" s="62" t="n">
        <f aca="false">SUM(H171:H172)</f>
        <v>0</v>
      </c>
      <c r="I173" s="62" t="n">
        <f aca="false">SUM(I171:I172)</f>
        <v>0</v>
      </c>
      <c r="J173" s="62" t="n">
        <f aca="false">SUM(J171:J172)</f>
        <v>0</v>
      </c>
      <c r="K173" s="62" t="n">
        <f aca="false">SUM(K171:K172)</f>
        <v>91</v>
      </c>
      <c r="L173" s="58" t="n">
        <f aca="false">SUM(B173:K173)</f>
        <v>91</v>
      </c>
      <c r="M173" s="39"/>
      <c r="N173" s="61" t="s">
        <v>15</v>
      </c>
      <c r="O173" s="62" t="n">
        <f aca="false">SUM(O171:O172)</f>
        <v>0</v>
      </c>
      <c r="P173" s="62"/>
      <c r="Q173" s="62" t="n">
        <f aca="false">SUM(Q171:Q172)</f>
        <v>0</v>
      </c>
      <c r="R173" s="62" t="n">
        <f aca="false">SUM(R171:R172)</f>
        <v>0</v>
      </c>
      <c r="S173" s="62" t="n">
        <f aca="false">SUM(S171:S172)</f>
        <v>0</v>
      </c>
      <c r="T173" s="62" t="n">
        <f aca="false">SUM(T171:T172)</f>
        <v>0</v>
      </c>
      <c r="U173" s="62" t="n">
        <f aca="false">SUM(U171:U172)</f>
        <v>0</v>
      </c>
      <c r="V173" s="62" t="n">
        <f aca="false">SUM(V171:V172)</f>
        <v>0</v>
      </c>
      <c r="W173" s="62" t="n">
        <f aca="false">SUM(W171:W172)</f>
        <v>0</v>
      </c>
      <c r="X173" s="62" t="n">
        <f aca="false">SUM(X171:X172)</f>
        <v>110</v>
      </c>
      <c r="Y173" s="58" t="n">
        <f aca="false">SUM(Y171:Y172)</f>
        <v>110</v>
      </c>
      <c r="Z173" s="43"/>
    </row>
    <row r="174" customFormat="false" ht="15.75" hidden="false" customHeight="false" outlineLevel="0" collapsed="false">
      <c r="A174" s="61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58"/>
      <c r="M174" s="20"/>
      <c r="N174" s="61"/>
      <c r="O174" s="24"/>
      <c r="P174" s="24"/>
      <c r="Q174" s="24"/>
      <c r="R174" s="24"/>
      <c r="S174" s="24"/>
      <c r="T174" s="24"/>
      <c r="U174" s="24"/>
      <c r="V174" s="24"/>
      <c r="W174" s="24"/>
      <c r="X174" s="24" t="n">
        <v>0</v>
      </c>
      <c r="Y174" s="59" t="n">
        <f aca="false">SUM(O174:X174)</f>
        <v>0</v>
      </c>
      <c r="Z174" s="8"/>
    </row>
    <row r="175" s="44" customFormat="true" ht="15.75" hidden="false" customHeight="false" outlineLevel="0" collapsed="false">
      <c r="A175" s="61" t="s">
        <v>75</v>
      </c>
      <c r="B175" s="62" t="n">
        <f aca="false">SUM(+B166+B157+B144+B131)</f>
        <v>675</v>
      </c>
      <c r="C175" s="62"/>
      <c r="D175" s="62" t="n">
        <f aca="false">SUM(+D166+D157+D144+D131)</f>
        <v>0</v>
      </c>
      <c r="E175" s="62" t="n">
        <f aca="false">SUM(+E166+E157+E144+E131)</f>
        <v>6234</v>
      </c>
      <c r="F175" s="62" t="n">
        <f aca="false">SUM(+F166+F157+F144+F131)</f>
        <v>6416</v>
      </c>
      <c r="G175" s="62" t="n">
        <f aca="false">SUM(+G166+G157+G144+G131)</f>
        <v>6232</v>
      </c>
      <c r="H175" s="62" t="n">
        <f aca="false">SUM(+H166+H157+H144+H131)</f>
        <v>0</v>
      </c>
      <c r="I175" s="62" t="n">
        <f aca="false">SUM(+I166+I157+I144+I131)</f>
        <v>0</v>
      </c>
      <c r="J175" s="62" t="n">
        <f aca="false">SUM(+J166+J157+J144+J131)</f>
        <v>580</v>
      </c>
      <c r="K175" s="62" t="n">
        <f aca="false">SUM(+K166+K157+K144+K131+K173)</f>
        <v>1079</v>
      </c>
      <c r="L175" s="58" t="n">
        <f aca="false">SUM(+L166+L157+L144+L131+L173)</f>
        <v>21216</v>
      </c>
      <c r="M175" s="39"/>
      <c r="N175" s="61" t="s">
        <v>75</v>
      </c>
      <c r="O175" s="62" t="n">
        <f aca="false">SUM(+O166+O157+O144+O131)</f>
        <v>1185</v>
      </c>
      <c r="P175" s="62"/>
      <c r="Q175" s="62" t="n">
        <f aca="false">SUM(+Q166+Q157+Q144+Q131)</f>
        <v>0</v>
      </c>
      <c r="R175" s="62" t="n">
        <f aca="false">SUM(+R166+R157+R144+R131)</f>
        <v>6065</v>
      </c>
      <c r="S175" s="62" t="n">
        <f aca="false">SUM(+S166+S157+S144+S131)</f>
        <v>5419</v>
      </c>
      <c r="T175" s="62" t="n">
        <f aca="false">SUM(+T166+T157+T144+T131)</f>
        <v>8025</v>
      </c>
      <c r="U175" s="62" t="n">
        <f aca="false">SUM(+U166+U157+U144+U131)</f>
        <v>2421</v>
      </c>
      <c r="V175" s="62" t="n">
        <f aca="false">SUM(+V166+V157+V144+V131)</f>
        <v>0</v>
      </c>
      <c r="W175" s="62" t="n">
        <f aca="false">SUM(+W166+W157+W144+W131)</f>
        <v>1142</v>
      </c>
      <c r="X175" s="62" t="n">
        <f aca="false">SUM(+X166+X157+X144+X131+X173)</f>
        <v>1307</v>
      </c>
      <c r="Y175" s="58" t="n">
        <f aca="false">SUM(+Y166+Y157+Y144+Y131+Y173)</f>
        <v>25564</v>
      </c>
      <c r="Z175" s="43"/>
    </row>
    <row r="176" customFormat="false" ht="15.75" hidden="false" customHeight="false" outlineLevel="0" collapsed="false">
      <c r="A176" s="64" t="s">
        <v>76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 t="n">
        <v>0</v>
      </c>
      <c r="L176" s="58" t="n">
        <f aca="false">SUM(B176:K176)</f>
        <v>0</v>
      </c>
      <c r="M176" s="20"/>
      <c r="N176" s="64" t="s">
        <v>76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 t="n">
        <v>0</v>
      </c>
      <c r="Y176" s="59" t="n">
        <f aca="false">SUM(O176:X176)</f>
        <v>0</v>
      </c>
      <c r="Z176" s="8"/>
    </row>
    <row r="177" customFormat="false" ht="15.75" hidden="false" customHeight="false" outlineLevel="0" collapsed="false">
      <c r="A177" s="64" t="s">
        <v>77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 t="n">
        <v>0</v>
      </c>
      <c r="L177" s="58" t="n">
        <f aca="false">SUM(B177:K177)</f>
        <v>0</v>
      </c>
      <c r="M177" s="20"/>
      <c r="N177" s="64" t="s">
        <v>77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 t="n">
        <v>0</v>
      </c>
      <c r="Y177" s="59" t="n">
        <f aca="false">SUM(O177:X177)</f>
        <v>0</v>
      </c>
      <c r="Z177" s="8"/>
    </row>
    <row r="178" customFormat="false" ht="15.75" hidden="false" customHeight="false" outlineLevel="0" collapsed="false">
      <c r="A178" s="64" t="s">
        <v>78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 t="n">
        <v>0</v>
      </c>
      <c r="L178" s="58" t="n">
        <f aca="false">SUM(B178:K178)</f>
        <v>0</v>
      </c>
      <c r="M178" s="20"/>
      <c r="N178" s="64" t="s">
        <v>78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 t="n">
        <v>0</v>
      </c>
      <c r="Y178" s="59" t="n">
        <f aca="false">SUM(O178:X178)</f>
        <v>0</v>
      </c>
      <c r="Z178" s="8"/>
    </row>
    <row r="179" customFormat="false" ht="16.5" hidden="false" customHeight="false" outlineLevel="0" collapsed="false">
      <c r="A179" s="6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58"/>
      <c r="M179" s="20"/>
      <c r="N179" s="40"/>
      <c r="O179" s="85"/>
      <c r="P179" s="85"/>
      <c r="Q179" s="85"/>
      <c r="R179" s="85"/>
      <c r="S179" s="85"/>
      <c r="T179" s="85"/>
      <c r="U179" s="85"/>
      <c r="V179" s="85"/>
      <c r="W179" s="85"/>
      <c r="X179" s="85" t="n">
        <v>0</v>
      </c>
      <c r="Y179" s="90" t="n">
        <f aca="false">SUM(O179:X179)</f>
        <v>0</v>
      </c>
      <c r="Z179" s="8"/>
    </row>
    <row r="180" s="44" customFormat="true" ht="16.5" hidden="false" customHeight="false" outlineLevel="0" collapsed="false">
      <c r="A180" s="40" t="s">
        <v>79</v>
      </c>
      <c r="B180" s="41" t="n">
        <f aca="false">SUM(+B166+B157+B144+B133+B131)</f>
        <v>675</v>
      </c>
      <c r="C180" s="41"/>
      <c r="D180" s="41" t="n">
        <f aca="false">SUM(+D166+D157+D144+D133+D131)</f>
        <v>0</v>
      </c>
      <c r="E180" s="41" t="n">
        <f aca="false">SUM(+E166+E157+E144+E133+E131)</f>
        <v>6234</v>
      </c>
      <c r="F180" s="41" t="n">
        <f aca="false">SUM(+F166+F157+F144+F133+F131)</f>
        <v>6416</v>
      </c>
      <c r="G180" s="41" t="n">
        <f aca="false">SUM(+G166+G157+G144+G133+G131)</f>
        <v>6232</v>
      </c>
      <c r="H180" s="41" t="n">
        <f aca="false">SUM(+H166+H157+H144+H133+H131)</f>
        <v>0</v>
      </c>
      <c r="I180" s="41" t="n">
        <f aca="false">SUM(+I166+I157+I144+I133+I131)</f>
        <v>0</v>
      </c>
      <c r="J180" s="41" t="n">
        <f aca="false">SUM(+J166+J157+J144+J133+J131)</f>
        <v>580</v>
      </c>
      <c r="K180" s="41" t="n">
        <f aca="false">SUM(+K166+K157+K144+K133+K131+K173)</f>
        <v>1079</v>
      </c>
      <c r="L180" s="83" t="n">
        <f aca="false">SUM(B180:K180)</f>
        <v>21216</v>
      </c>
      <c r="M180" s="39"/>
      <c r="N180" s="91" t="s">
        <v>79</v>
      </c>
      <c r="O180" s="92" t="n">
        <f aca="false">SUM(+O166+O157+O144+O133+O131)</f>
        <v>1185</v>
      </c>
      <c r="P180" s="92"/>
      <c r="Q180" s="92" t="n">
        <f aca="false">SUM(+Q166+Q157+Q144+Q133+Q131)</f>
        <v>0</v>
      </c>
      <c r="R180" s="92" t="n">
        <f aca="false">SUM(+R166+R157+R144+R133+R131)</f>
        <v>6065</v>
      </c>
      <c r="S180" s="92" t="n">
        <f aca="false">SUM(+S166+S157+S144+S133+S131)</f>
        <v>5419</v>
      </c>
      <c r="T180" s="92" t="n">
        <f aca="false">SUM(+T166+T157+T144+T133+T131)</f>
        <v>8025</v>
      </c>
      <c r="U180" s="92" t="n">
        <f aca="false">SUM(+U166+U157+U144+U133+U131)</f>
        <v>2421</v>
      </c>
      <c r="V180" s="92" t="n">
        <f aca="false">SUM(+V166+V157+V144+V133+V131)</f>
        <v>0</v>
      </c>
      <c r="W180" s="92" t="n">
        <f aca="false">SUM(+W166+W157+W144+W133+W131)</f>
        <v>1142</v>
      </c>
      <c r="X180" s="92" t="n">
        <f aca="false">SUM(+X166+X157+X144+X133+X131+X173)</f>
        <v>1307</v>
      </c>
      <c r="Y180" s="93" t="n">
        <f aca="false">SUM(O180:X180)</f>
        <v>25564</v>
      </c>
      <c r="Z180" s="43"/>
    </row>
    <row r="181" customFormat="false" ht="16.5" hidden="false" customHeight="false" outlineLevel="0" collapsed="false">
      <c r="A181" s="71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94"/>
      <c r="M181" s="20"/>
      <c r="N181" s="71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95"/>
      <c r="Z181" s="8"/>
    </row>
    <row r="182" customFormat="false" ht="15.75" hidden="false" customHeight="false" outlineLevel="0" collapsed="false">
      <c r="A182" s="74" t="s">
        <v>80</v>
      </c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55" t="n">
        <f aca="false">SUM(B182:K182)</f>
        <v>0</v>
      </c>
      <c r="M182" s="20"/>
      <c r="N182" s="74" t="s">
        <v>80</v>
      </c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6" t="n">
        <f aca="false">SUM(O182:X182)</f>
        <v>0</v>
      </c>
      <c r="Z182" s="8"/>
    </row>
    <row r="183" customFormat="false" ht="15.75" hidden="false" customHeight="false" outlineLevel="0" collapsed="false">
      <c r="A183" s="77" t="s">
        <v>81</v>
      </c>
      <c r="B183" s="24" t="n">
        <f aca="false">SUM(B108)</f>
        <v>995</v>
      </c>
      <c r="C183" s="24"/>
      <c r="D183" s="24" t="n">
        <f aca="false">SUM(D108)</f>
        <v>0</v>
      </c>
      <c r="E183" s="24" t="n">
        <f aca="false">SUM(E108)</f>
        <v>8817</v>
      </c>
      <c r="F183" s="24" t="n">
        <f aca="false">SUM(F108)</f>
        <v>3755</v>
      </c>
      <c r="G183" s="24" t="n">
        <f aca="false">SUM(G108)</f>
        <v>6859</v>
      </c>
      <c r="H183" s="24" t="n">
        <f aca="false">SUM(H108)</f>
        <v>0</v>
      </c>
      <c r="I183" s="24" t="n">
        <f aca="false">SUM(I108)</f>
        <v>0</v>
      </c>
      <c r="J183" s="24" t="n">
        <f aca="false">SUM(J108)</f>
        <v>790</v>
      </c>
      <c r="K183" s="24" t="n">
        <f aca="false">SUM(K108)</f>
        <v>0</v>
      </c>
      <c r="L183" s="58" t="n">
        <f aca="false">SUM(B183:K183)</f>
        <v>21216</v>
      </c>
      <c r="M183" s="20"/>
      <c r="N183" s="77" t="s">
        <v>81</v>
      </c>
      <c r="O183" s="24" t="n">
        <f aca="false">SUM(O108)</f>
        <v>936</v>
      </c>
      <c r="P183" s="24"/>
      <c r="Q183" s="24" t="n">
        <f aca="false">SUM(Q108)</f>
        <v>0</v>
      </c>
      <c r="R183" s="24" t="n">
        <f aca="false">SUM(R108)</f>
        <v>7687</v>
      </c>
      <c r="S183" s="24" t="n">
        <f aca="false">SUM(S108)</f>
        <v>4638</v>
      </c>
      <c r="T183" s="24" t="n">
        <f aca="false">SUM(T108)</f>
        <v>9547</v>
      </c>
      <c r="U183" s="24" t="n">
        <f aca="false">SUM(U108)</f>
        <v>1997</v>
      </c>
      <c r="V183" s="24" t="n">
        <f aca="false">SUM(V108)</f>
        <v>0</v>
      </c>
      <c r="W183" s="24" t="n">
        <f aca="false">SUM(W108)</f>
        <v>759</v>
      </c>
      <c r="X183" s="24" t="n">
        <f aca="false">SUM(X108)</f>
        <v>0</v>
      </c>
      <c r="Y183" s="59" t="n">
        <f aca="false">SUM(O183:X183)</f>
        <v>25564</v>
      </c>
      <c r="Z183" s="8"/>
    </row>
    <row r="184" customFormat="false" ht="15.75" hidden="false" customHeight="false" outlineLevel="0" collapsed="false">
      <c r="A184" s="77" t="s">
        <v>82</v>
      </c>
      <c r="B184" s="24" t="n">
        <f aca="false">SUM(B180)</f>
        <v>675</v>
      </c>
      <c r="C184" s="24"/>
      <c r="D184" s="24" t="n">
        <f aca="false">SUM(D180)</f>
        <v>0</v>
      </c>
      <c r="E184" s="24" t="n">
        <f aca="false">SUM(E180)</f>
        <v>6234</v>
      </c>
      <c r="F184" s="24" t="n">
        <f aca="false">SUM(F180)</f>
        <v>6416</v>
      </c>
      <c r="G184" s="24" t="n">
        <f aca="false">SUM(G180)</f>
        <v>6232</v>
      </c>
      <c r="H184" s="24" t="n">
        <f aca="false">SUM(H180)</f>
        <v>0</v>
      </c>
      <c r="I184" s="24" t="n">
        <f aca="false">SUM(I180)</f>
        <v>0</v>
      </c>
      <c r="J184" s="24" t="n">
        <f aca="false">SUM(J180)</f>
        <v>580</v>
      </c>
      <c r="K184" s="24" t="n">
        <f aca="false">SUM(K180)</f>
        <v>1079</v>
      </c>
      <c r="L184" s="58" t="n">
        <f aca="false">SUM(B184:K184)</f>
        <v>21216</v>
      </c>
      <c r="M184" s="20"/>
      <c r="N184" s="77" t="s">
        <v>82</v>
      </c>
      <c r="O184" s="24" t="n">
        <f aca="false">SUM(O180)</f>
        <v>1185</v>
      </c>
      <c r="P184" s="24"/>
      <c r="Q184" s="24" t="n">
        <f aca="false">SUM(Q180)</f>
        <v>0</v>
      </c>
      <c r="R184" s="24" t="n">
        <f aca="false">SUM(R180)</f>
        <v>6065</v>
      </c>
      <c r="S184" s="24" t="n">
        <f aca="false">SUM(S180)</f>
        <v>5419</v>
      </c>
      <c r="T184" s="24" t="n">
        <f aca="false">SUM(T180)</f>
        <v>8025</v>
      </c>
      <c r="U184" s="24" t="n">
        <f aca="false">SUM(U180)</f>
        <v>2421</v>
      </c>
      <c r="V184" s="24" t="n">
        <f aca="false">SUM(V180)</f>
        <v>0</v>
      </c>
      <c r="W184" s="24" t="n">
        <f aca="false">SUM(W180)</f>
        <v>1142</v>
      </c>
      <c r="X184" s="24" t="n">
        <f aca="false">SUM(X180)</f>
        <v>1307</v>
      </c>
      <c r="Y184" s="59" t="n">
        <f aca="false">SUM(O184:X184)</f>
        <v>25564</v>
      </c>
      <c r="Z184" s="8"/>
    </row>
    <row r="185" s="44" customFormat="true" ht="16.5" hidden="false" customHeight="false" outlineLevel="0" collapsed="false">
      <c r="A185" s="82" t="s">
        <v>83</v>
      </c>
      <c r="B185" s="41" t="n">
        <f aca="false">SUM(B183-B184)</f>
        <v>320</v>
      </c>
      <c r="C185" s="41"/>
      <c r="D185" s="41" t="n">
        <f aca="false">SUM(D183-D184)</f>
        <v>0</v>
      </c>
      <c r="E185" s="41" t="n">
        <f aca="false">SUM(E183-E184)</f>
        <v>2583</v>
      </c>
      <c r="F185" s="41" t="n">
        <f aca="false">SUM(F183-F184)</f>
        <v>-2661</v>
      </c>
      <c r="G185" s="41" t="n">
        <f aca="false">SUM(G183-G184)</f>
        <v>627</v>
      </c>
      <c r="H185" s="41" t="n">
        <f aca="false">SUM(H183-H184)</f>
        <v>0</v>
      </c>
      <c r="I185" s="41" t="n">
        <f aca="false">SUM(I183-I184)</f>
        <v>0</v>
      </c>
      <c r="J185" s="41" t="n">
        <f aca="false">SUM(J183-J184)</f>
        <v>210</v>
      </c>
      <c r="K185" s="41" t="n">
        <f aca="false">SUM(K183-K184)</f>
        <v>-1079</v>
      </c>
      <c r="L185" s="83" t="n">
        <f aca="false">SUM(L183-L184)</f>
        <v>0</v>
      </c>
      <c r="M185" s="39"/>
      <c r="N185" s="82" t="s">
        <v>83</v>
      </c>
      <c r="O185" s="41" t="n">
        <f aca="false">SUM(O183-O184)</f>
        <v>-249</v>
      </c>
      <c r="P185" s="41"/>
      <c r="Q185" s="41" t="n">
        <f aca="false">SUM(Q183-Q184)</f>
        <v>0</v>
      </c>
      <c r="R185" s="41" t="n">
        <f aca="false">SUM(R183-R184)</f>
        <v>1622</v>
      </c>
      <c r="S185" s="41" t="n">
        <f aca="false">SUM(S183-S184)</f>
        <v>-781</v>
      </c>
      <c r="T185" s="41" t="n">
        <f aca="false">SUM(T183-T184)</f>
        <v>1522</v>
      </c>
      <c r="U185" s="41" t="n">
        <f aca="false">SUM(U183-U184)</f>
        <v>-424</v>
      </c>
      <c r="V185" s="41" t="n">
        <f aca="false">SUM(V183-V184)</f>
        <v>0</v>
      </c>
      <c r="W185" s="41" t="n">
        <f aca="false">SUM(W183-W184)</f>
        <v>-383</v>
      </c>
      <c r="X185" s="41" t="n">
        <f aca="false">SUM(X183-X184)</f>
        <v>-1307</v>
      </c>
      <c r="Y185" s="83" t="n">
        <f aca="false">SUM(Y183-Y184)</f>
        <v>0</v>
      </c>
      <c r="Z185" s="43"/>
    </row>
    <row r="186" customFormat="false" ht="15.75" hidden="false" customHeight="false" outlineLevel="0" collapsed="false">
      <c r="A186" s="68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84"/>
      <c r="M186" s="72"/>
      <c r="N186" s="6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.75" hidden="false" customHeight="false" outlineLevel="0" collapsed="false">
      <c r="A187" s="68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84"/>
      <c r="M187" s="72"/>
      <c r="N187" s="6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.75" hidden="false" customHeight="false" outlineLevel="0" collapsed="false">
      <c r="A188" s="6" t="s">
        <v>0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2"/>
      <c r="N188" s="6" t="s">
        <v>0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8"/>
    </row>
    <row r="189" customFormat="false" ht="16.5" hidden="false" customHeight="false" outlineLevel="0" collapsed="false">
      <c r="A189" s="9" t="s">
        <v>88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0" t="s">
        <v>2</v>
      </c>
      <c r="M189" s="72"/>
      <c r="N189" s="9" t="s">
        <v>89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10" t="s">
        <v>2</v>
      </c>
      <c r="Z189" s="8"/>
    </row>
    <row r="190" customFormat="false" ht="108.75" hidden="false" customHeight="false" outlineLevel="0" collapsed="false">
      <c r="A190" s="11" t="s">
        <v>4</v>
      </c>
      <c r="B190" s="12" t="s">
        <v>5</v>
      </c>
      <c r="C190" s="12" t="s">
        <v>6</v>
      </c>
      <c r="D190" s="13" t="s">
        <v>7</v>
      </c>
      <c r="E190" s="14" t="s">
        <v>8</v>
      </c>
      <c r="F190" s="14" t="s">
        <v>9</v>
      </c>
      <c r="G190" s="14" t="s">
        <v>10</v>
      </c>
      <c r="H190" s="14" t="s">
        <v>11</v>
      </c>
      <c r="I190" s="14" t="s">
        <v>12</v>
      </c>
      <c r="J190" s="14" t="s">
        <v>13</v>
      </c>
      <c r="K190" s="14" t="s">
        <v>14</v>
      </c>
      <c r="L190" s="15" t="s">
        <v>15</v>
      </c>
      <c r="M190" s="72"/>
      <c r="N190" s="11" t="s">
        <v>4</v>
      </c>
      <c r="O190" s="12" t="s">
        <v>5</v>
      </c>
      <c r="P190" s="12" t="s">
        <v>6</v>
      </c>
      <c r="Q190" s="13" t="s">
        <v>7</v>
      </c>
      <c r="R190" s="14" t="s">
        <v>8</v>
      </c>
      <c r="S190" s="14" t="s">
        <v>9</v>
      </c>
      <c r="T190" s="14" t="s">
        <v>10</v>
      </c>
      <c r="U190" s="14" t="s">
        <v>11</v>
      </c>
      <c r="V190" s="14" t="s">
        <v>12</v>
      </c>
      <c r="W190" s="14" t="s">
        <v>13</v>
      </c>
      <c r="X190" s="14" t="s">
        <v>14</v>
      </c>
      <c r="Y190" s="15" t="s">
        <v>15</v>
      </c>
      <c r="Z190" s="8"/>
    </row>
    <row r="191" customFormat="false" ht="15.75" hidden="false" customHeight="false" outlineLevel="0" collapsed="false">
      <c r="A191" s="16" t="s">
        <v>16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8"/>
      <c r="L191" s="19" t="n">
        <f aca="false">SUM(B191:K191)</f>
        <v>0</v>
      </c>
      <c r="M191" s="72"/>
      <c r="N191" s="16" t="s">
        <v>16</v>
      </c>
      <c r="O191" s="17"/>
      <c r="P191" s="17"/>
      <c r="Q191" s="17"/>
      <c r="R191" s="17"/>
      <c r="S191" s="17"/>
      <c r="T191" s="17"/>
      <c r="U191" s="17"/>
      <c r="V191" s="17"/>
      <c r="W191" s="17"/>
      <c r="X191" s="18"/>
      <c r="Y191" s="22" t="n">
        <f aca="false">SUM(O191:X191)</f>
        <v>0</v>
      </c>
      <c r="Z191" s="8"/>
    </row>
    <row r="192" customFormat="false" ht="15.75" hidden="false" customHeight="false" outlineLevel="0" collapsed="false">
      <c r="A192" s="23" t="s">
        <v>17</v>
      </c>
      <c r="B192" s="27" t="n">
        <v>864</v>
      </c>
      <c r="C192" s="27" t="n">
        <v>31782</v>
      </c>
      <c r="D192" s="27"/>
      <c r="E192" s="27" t="n">
        <v>7474</v>
      </c>
      <c r="F192" s="27" t="n">
        <v>1772</v>
      </c>
      <c r="G192" s="27" t="n">
        <v>3322</v>
      </c>
      <c r="H192" s="27" t="n">
        <v>1997</v>
      </c>
      <c r="I192" s="27"/>
      <c r="J192" s="27" t="n">
        <v>864</v>
      </c>
      <c r="K192" s="28"/>
      <c r="L192" s="96" t="n">
        <f aca="false">SUM(B192:K192)</f>
        <v>48075</v>
      </c>
      <c r="M192" s="72"/>
      <c r="N192" s="23" t="s">
        <v>17</v>
      </c>
      <c r="O192" s="24" t="n">
        <v>88</v>
      </c>
      <c r="P192" s="24"/>
      <c r="Q192" s="24"/>
      <c r="R192" s="24"/>
      <c r="S192" s="24"/>
      <c r="T192" s="24"/>
      <c r="U192" s="24"/>
      <c r="V192" s="24"/>
      <c r="W192" s="24" t="n">
        <v>87</v>
      </c>
      <c r="X192" s="25"/>
      <c r="Y192" s="30" t="n">
        <f aca="false">SUM(O192:X192)</f>
        <v>175</v>
      </c>
      <c r="Z192" s="8"/>
    </row>
    <row r="193" customFormat="false" ht="15.75" hidden="false" customHeight="false" outlineLevel="0" collapsed="false">
      <c r="A193" s="23" t="s">
        <v>18</v>
      </c>
      <c r="B193" s="27" t="n">
        <v>1151</v>
      </c>
      <c r="C193" s="27" t="n">
        <v>9000</v>
      </c>
      <c r="D193" s="27"/>
      <c r="E193" s="27" t="n">
        <v>2800</v>
      </c>
      <c r="F193" s="27" t="n">
        <v>1650</v>
      </c>
      <c r="G193" s="27" t="n">
        <v>590</v>
      </c>
      <c r="H193" s="27" t="n">
        <v>11</v>
      </c>
      <c r="I193" s="27"/>
      <c r="J193" s="27" t="n">
        <v>820</v>
      </c>
      <c r="K193" s="28"/>
      <c r="L193" s="96" t="n">
        <f aca="false">SUM(B193:K193)</f>
        <v>16022</v>
      </c>
      <c r="M193" s="72"/>
      <c r="N193" s="23" t="s">
        <v>18</v>
      </c>
      <c r="O193" s="24" t="n">
        <v>114</v>
      </c>
      <c r="P193" s="24"/>
      <c r="Q193" s="24"/>
      <c r="R193" s="24"/>
      <c r="S193" s="24"/>
      <c r="T193" s="24"/>
      <c r="U193" s="24"/>
      <c r="V193" s="24"/>
      <c r="W193" s="24" t="n">
        <v>104</v>
      </c>
      <c r="X193" s="25"/>
      <c r="Y193" s="30" t="n">
        <f aca="false">SUM(O193:X193)</f>
        <v>218</v>
      </c>
      <c r="Z193" s="8"/>
    </row>
    <row r="194" customFormat="false" ht="15.75" hidden="false" customHeight="false" outlineLevel="0" collapsed="false">
      <c r="A194" s="23" t="s">
        <v>19</v>
      </c>
      <c r="B194" s="27"/>
      <c r="C194" s="27" t="n">
        <v>35524</v>
      </c>
      <c r="D194" s="27"/>
      <c r="E194" s="27"/>
      <c r="F194" s="27" t="n">
        <v>900</v>
      </c>
      <c r="G194" s="27" t="n">
        <v>4287</v>
      </c>
      <c r="H194" s="27"/>
      <c r="I194" s="27"/>
      <c r="J194" s="27"/>
      <c r="K194" s="28"/>
      <c r="L194" s="96" t="n">
        <f aca="false">SUM(B194:K194)</f>
        <v>40711</v>
      </c>
      <c r="M194" s="72"/>
      <c r="N194" s="23" t="s">
        <v>19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5"/>
      <c r="Y194" s="30" t="n">
        <f aca="false">SUM(O194:X194)</f>
        <v>0</v>
      </c>
      <c r="Z194" s="8"/>
    </row>
    <row r="195" customFormat="false" ht="15.75" hidden="false" customHeight="false" outlineLevel="0" collapsed="false">
      <c r="A195" s="23" t="s">
        <v>20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8"/>
      <c r="L195" s="96" t="n">
        <f aca="false">SUM(B195:K195)</f>
        <v>0</v>
      </c>
      <c r="M195" s="72"/>
      <c r="N195" s="23" t="s">
        <v>20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5"/>
      <c r="Y195" s="30" t="n">
        <f aca="false">SUM(O195:X195)</f>
        <v>0</v>
      </c>
      <c r="Z195" s="8"/>
    </row>
    <row r="196" customFormat="false" ht="15.75" hidden="false" customHeight="false" outlineLevel="0" collapsed="false">
      <c r="A196" s="23" t="s">
        <v>21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8"/>
      <c r="L196" s="96" t="n">
        <f aca="false">SUM(B196:K196)</f>
        <v>0</v>
      </c>
      <c r="M196" s="72"/>
      <c r="N196" s="23" t="s">
        <v>21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5"/>
      <c r="Y196" s="30" t="n">
        <f aca="false">SUM(O196:X196)</f>
        <v>0</v>
      </c>
      <c r="Z196" s="8"/>
    </row>
    <row r="197" customFormat="false" ht="16.5" hidden="false" customHeight="false" outlineLevel="0" collapsed="false">
      <c r="A197" s="23" t="s">
        <v>23</v>
      </c>
      <c r="B197" s="24"/>
      <c r="C197" s="24"/>
      <c r="D197" s="24"/>
      <c r="E197" s="24"/>
      <c r="F197" s="24"/>
      <c r="G197" s="24"/>
      <c r="H197" s="24"/>
      <c r="I197" s="31"/>
      <c r="J197" s="24"/>
      <c r="K197" s="25"/>
      <c r="L197" s="26" t="n">
        <f aca="false">SUM(B197:K197)</f>
        <v>0</v>
      </c>
      <c r="M197" s="72"/>
      <c r="N197" s="23" t="s">
        <v>23</v>
      </c>
      <c r="O197" s="24"/>
      <c r="P197" s="24"/>
      <c r="Q197" s="24"/>
      <c r="R197" s="24"/>
      <c r="S197" s="24"/>
      <c r="T197" s="24"/>
      <c r="U197" s="24"/>
      <c r="V197" s="31"/>
      <c r="W197" s="24"/>
      <c r="X197" s="25"/>
      <c r="Y197" s="30" t="n">
        <f aca="false">SUM(O197:X197)</f>
        <v>0</v>
      </c>
      <c r="Z197" s="8"/>
    </row>
    <row r="198" customFormat="false" ht="16.5" hidden="false" customHeight="false" outlineLevel="0" collapsed="false">
      <c r="A198" s="23" t="s">
        <v>24</v>
      </c>
      <c r="B198" s="24"/>
      <c r="C198" s="24"/>
      <c r="D198" s="24"/>
      <c r="E198" s="24"/>
      <c r="F198" s="24"/>
      <c r="G198" s="24"/>
      <c r="H198" s="25"/>
      <c r="I198" s="32"/>
      <c r="J198" s="33"/>
      <c r="K198" s="25"/>
      <c r="L198" s="26" t="n">
        <f aca="false">SUM(B198:K198)</f>
        <v>0</v>
      </c>
      <c r="M198" s="72"/>
      <c r="N198" s="23" t="s">
        <v>24</v>
      </c>
      <c r="O198" s="24"/>
      <c r="P198" s="24"/>
      <c r="Q198" s="24"/>
      <c r="R198" s="24"/>
      <c r="S198" s="24"/>
      <c r="T198" s="24"/>
      <c r="U198" s="25"/>
      <c r="V198" s="32" t="n">
        <v>190</v>
      </c>
      <c r="W198" s="33"/>
      <c r="X198" s="25"/>
      <c r="Y198" s="30" t="n">
        <f aca="false">SUM(O198:X198)</f>
        <v>190</v>
      </c>
      <c r="Z198" s="8"/>
    </row>
    <row r="199" customFormat="false" ht="15.75" hidden="false" customHeight="false" outlineLevel="0" collapsed="false">
      <c r="A199" s="23" t="s">
        <v>25</v>
      </c>
      <c r="B199" s="24"/>
      <c r="C199" s="24"/>
      <c r="D199" s="24"/>
      <c r="E199" s="24"/>
      <c r="F199" s="24"/>
      <c r="G199" s="24"/>
      <c r="H199" s="24"/>
      <c r="I199" s="17"/>
      <c r="J199" s="24"/>
      <c r="K199" s="25"/>
      <c r="L199" s="26" t="n">
        <f aca="false">SUM(B199:K199)</f>
        <v>0</v>
      </c>
      <c r="M199" s="72"/>
      <c r="N199" s="23" t="s">
        <v>25</v>
      </c>
      <c r="O199" s="24"/>
      <c r="P199" s="24"/>
      <c r="Q199" s="24"/>
      <c r="R199" s="24"/>
      <c r="S199" s="24"/>
      <c r="T199" s="24"/>
      <c r="U199" s="24"/>
      <c r="V199" s="17"/>
      <c r="W199" s="24"/>
      <c r="X199" s="25"/>
      <c r="Y199" s="30" t="n">
        <f aca="false">SUM(O199:X199)</f>
        <v>0</v>
      </c>
      <c r="Z199" s="8"/>
    </row>
    <row r="200" customFormat="false" ht="15.75" hidden="false" customHeight="false" outlineLevel="0" collapsed="false">
      <c r="A200" s="23" t="s">
        <v>26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5" t="n">
        <v>0</v>
      </c>
      <c r="L200" s="26" t="n">
        <f aca="false">SUM(B200:K200)</f>
        <v>0</v>
      </c>
      <c r="M200" s="72"/>
      <c r="N200" s="23" t="s">
        <v>26</v>
      </c>
      <c r="O200" s="24" t="n">
        <v>0</v>
      </c>
      <c r="P200" s="24"/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5" t="n">
        <v>0</v>
      </c>
      <c r="Y200" s="30" t="n">
        <f aca="false">SUM(O200:X200)</f>
        <v>0</v>
      </c>
      <c r="Z200" s="8"/>
    </row>
    <row r="201" s="44" customFormat="true" ht="16.5" hidden="false" customHeight="false" outlineLevel="0" collapsed="false">
      <c r="A201" s="40" t="s">
        <v>27</v>
      </c>
      <c r="B201" s="41" t="n">
        <f aca="false">SUM(B191:B200)</f>
        <v>2015</v>
      </c>
      <c r="C201" s="41" t="n">
        <f aca="false">SUM(C191:C200)</f>
        <v>76306</v>
      </c>
      <c r="D201" s="41" t="n">
        <f aca="false">SUM(D191:D200)</f>
        <v>0</v>
      </c>
      <c r="E201" s="41" t="n">
        <f aca="false">SUM(E191:E200)</f>
        <v>10274</v>
      </c>
      <c r="F201" s="41" t="n">
        <f aca="false">SUM(F191:F200)</f>
        <v>4322</v>
      </c>
      <c r="G201" s="41" t="n">
        <f aca="false">SUM(G191:G200)</f>
        <v>8199</v>
      </c>
      <c r="H201" s="41" t="n">
        <f aca="false">SUM(H191:H200)</f>
        <v>2008</v>
      </c>
      <c r="I201" s="41" t="n">
        <f aca="false">SUM(I191:I200)</f>
        <v>0</v>
      </c>
      <c r="J201" s="41" t="n">
        <f aca="false">SUM(J191:J200)</f>
        <v>1684</v>
      </c>
      <c r="K201" s="41" t="n">
        <f aca="false">SUM(K191:K200)</f>
        <v>0</v>
      </c>
      <c r="L201" s="42" t="n">
        <f aca="false">SUM(B201:K201)</f>
        <v>104808</v>
      </c>
      <c r="M201" s="97"/>
      <c r="N201" s="40" t="s">
        <v>27</v>
      </c>
      <c r="O201" s="41" t="n">
        <f aca="false">SUM(O191:O200)</f>
        <v>202</v>
      </c>
      <c r="P201" s="41"/>
      <c r="Q201" s="41" t="n">
        <f aca="false">SUM(Q191:Q200)</f>
        <v>0</v>
      </c>
      <c r="R201" s="41" t="n">
        <f aca="false">SUM(R191:R200)</f>
        <v>0</v>
      </c>
      <c r="S201" s="41" t="n">
        <f aca="false">SUM(S191:S200)</f>
        <v>0</v>
      </c>
      <c r="T201" s="41" t="n">
        <f aca="false">SUM(T191:T200)</f>
        <v>0</v>
      </c>
      <c r="U201" s="41" t="n">
        <f aca="false">SUM(U191:U200)</f>
        <v>0</v>
      </c>
      <c r="V201" s="41" t="n">
        <f aca="false">SUM(V191:V200)</f>
        <v>190</v>
      </c>
      <c r="W201" s="41" t="n">
        <f aca="false">SUM(W191:W200)</f>
        <v>191</v>
      </c>
      <c r="X201" s="41" t="n">
        <f aca="false">SUM(X191:X200)</f>
        <v>0</v>
      </c>
      <c r="Y201" s="42" t="n">
        <f aca="false">SUM(O201:X201)</f>
        <v>583</v>
      </c>
      <c r="Z201" s="43"/>
    </row>
    <row r="202" customFormat="false" ht="16.5" hidden="false" customHeight="false" outlineLevel="0" collapsed="false">
      <c r="A202" s="45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46"/>
      <c r="M202" s="72"/>
      <c r="N202" s="45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47"/>
      <c r="Z202" s="8"/>
    </row>
    <row r="203" customFormat="false" ht="108.75" hidden="false" customHeight="false" outlineLevel="0" collapsed="false">
      <c r="A203" s="49" t="s">
        <v>28</v>
      </c>
      <c r="B203" s="50" t="s">
        <v>5</v>
      </c>
      <c r="C203" s="50" t="s">
        <v>6</v>
      </c>
      <c r="D203" s="13" t="s">
        <v>7</v>
      </c>
      <c r="E203" s="51" t="s">
        <v>8</v>
      </c>
      <c r="F203" s="51" t="s">
        <v>9</v>
      </c>
      <c r="G203" s="51" t="s">
        <v>10</v>
      </c>
      <c r="H203" s="51" t="s">
        <v>11</v>
      </c>
      <c r="I203" s="51" t="s">
        <v>12</v>
      </c>
      <c r="J203" s="51" t="s">
        <v>13</v>
      </c>
      <c r="K203" s="14" t="s">
        <v>14</v>
      </c>
      <c r="L203" s="52" t="s">
        <v>15</v>
      </c>
      <c r="M203" s="98"/>
      <c r="N203" s="11" t="s">
        <v>28</v>
      </c>
      <c r="O203" s="12" t="s">
        <v>5</v>
      </c>
      <c r="P203" s="12" t="s">
        <v>6</v>
      </c>
      <c r="Q203" s="13" t="s">
        <v>7</v>
      </c>
      <c r="R203" s="14" t="s">
        <v>8</v>
      </c>
      <c r="S203" s="14" t="s">
        <v>9</v>
      </c>
      <c r="T203" s="14" t="s">
        <v>10</v>
      </c>
      <c r="U203" s="14" t="s">
        <v>11</v>
      </c>
      <c r="V203" s="14" t="s">
        <v>12</v>
      </c>
      <c r="W203" s="14" t="s">
        <v>13</v>
      </c>
      <c r="X203" s="14" t="s">
        <v>14</v>
      </c>
      <c r="Y203" s="48" t="s">
        <v>15</v>
      </c>
      <c r="Z203" s="8"/>
    </row>
    <row r="204" customFormat="false" ht="16.5" hidden="false" customHeight="false" outlineLevel="0" collapsed="false">
      <c r="A204" s="53" t="s">
        <v>29</v>
      </c>
      <c r="B204" s="56" t="n">
        <v>0</v>
      </c>
      <c r="C204" s="56"/>
      <c r="D204" s="56" t="n">
        <v>0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6" t="n">
        <v>0</v>
      </c>
      <c r="L204" s="88" t="n">
        <v>0</v>
      </c>
      <c r="M204" s="99"/>
      <c r="N204" s="53" t="s">
        <v>29</v>
      </c>
      <c r="O204" s="17" t="n">
        <v>0</v>
      </c>
      <c r="P204" s="17"/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00" t="n">
        <v>0</v>
      </c>
      <c r="Z204" s="8"/>
    </row>
    <row r="205" customFormat="false" ht="15.75" hidden="false" customHeight="false" outlineLevel="0" collapsed="false">
      <c r="A205" s="23" t="s">
        <v>30</v>
      </c>
      <c r="B205" s="24" t="n">
        <v>1900</v>
      </c>
      <c r="C205" s="24" t="n">
        <v>20300</v>
      </c>
      <c r="D205" s="24"/>
      <c r="E205" s="24" t="n">
        <v>3500</v>
      </c>
      <c r="F205" s="24" t="n">
        <v>2030</v>
      </c>
      <c r="G205" s="24"/>
      <c r="H205" s="24" t="n">
        <v>1080</v>
      </c>
      <c r="I205" s="24"/>
      <c r="J205" s="24" t="n">
        <v>1748</v>
      </c>
      <c r="K205" s="24" t="n">
        <v>2746</v>
      </c>
      <c r="L205" s="58" t="n">
        <f aca="false">SUM(B205:K205)</f>
        <v>33304</v>
      </c>
      <c r="M205" s="99"/>
      <c r="N205" s="23" t="s">
        <v>30</v>
      </c>
      <c r="O205" s="24" t="n">
        <v>218</v>
      </c>
      <c r="P205" s="24"/>
      <c r="Q205" s="24"/>
      <c r="R205" s="24"/>
      <c r="S205" s="24"/>
      <c r="T205" s="24"/>
      <c r="U205" s="24"/>
      <c r="V205" s="24"/>
      <c r="W205" s="24" t="n">
        <v>218</v>
      </c>
      <c r="X205" s="24" t="n">
        <v>15</v>
      </c>
      <c r="Y205" s="59" t="n">
        <f aca="false">SUM(O205:X205)</f>
        <v>451</v>
      </c>
      <c r="Z205" s="8"/>
    </row>
    <row r="206" customFormat="false" ht="15.75" hidden="false" customHeight="false" outlineLevel="0" collapsed="false">
      <c r="A206" s="23" t="s">
        <v>31</v>
      </c>
      <c r="B206" s="24"/>
      <c r="C206" s="24" t="n">
        <v>9952</v>
      </c>
      <c r="D206" s="24"/>
      <c r="E206" s="24"/>
      <c r="F206" s="24" t="n">
        <v>288</v>
      </c>
      <c r="G206" s="24"/>
      <c r="H206" s="24"/>
      <c r="I206" s="24"/>
      <c r="J206" s="24"/>
      <c r="K206" s="24" t="n">
        <v>439</v>
      </c>
      <c r="L206" s="58" t="n">
        <f aca="false">SUM(B206:K206)</f>
        <v>10679</v>
      </c>
      <c r="M206" s="99"/>
      <c r="N206" s="23" t="s">
        <v>31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 t="n">
        <v>3</v>
      </c>
      <c r="Y206" s="59" t="n">
        <f aca="false">SUM(O206:X206)</f>
        <v>3</v>
      </c>
      <c r="Z206" s="8"/>
    </row>
    <row r="207" customFormat="false" ht="15.75" hidden="false" customHeight="false" outlineLevel="0" collapsed="false">
      <c r="A207" s="23" t="s">
        <v>32</v>
      </c>
      <c r="B207" s="24"/>
      <c r="C207" s="24" t="n">
        <v>738</v>
      </c>
      <c r="D207" s="24"/>
      <c r="E207" s="24"/>
      <c r="F207" s="24" t="n">
        <v>150</v>
      </c>
      <c r="G207" s="24"/>
      <c r="H207" s="24"/>
      <c r="I207" s="24"/>
      <c r="J207" s="24"/>
      <c r="K207" s="24"/>
      <c r="L207" s="58" t="n">
        <f aca="false">SUM(B207:K207)</f>
        <v>888</v>
      </c>
      <c r="M207" s="99"/>
      <c r="N207" s="23" t="s">
        <v>32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59" t="n">
        <f aca="false">SUM(O207:X207)</f>
        <v>0</v>
      </c>
      <c r="Z207" s="8"/>
    </row>
    <row r="208" customFormat="false" ht="15.75" hidden="false" customHeight="false" outlineLevel="0" collapsed="false">
      <c r="A208" s="23" t="s">
        <v>33</v>
      </c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58" t="n">
        <f aca="false">SUM(B208:K208)</f>
        <v>0</v>
      </c>
      <c r="M208" s="99"/>
      <c r="N208" s="23" t="s">
        <v>33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59" t="n">
        <f aca="false">SUM(O208:X208)</f>
        <v>0</v>
      </c>
      <c r="Z208" s="8"/>
    </row>
    <row r="209" customFormat="false" ht="15.75" hidden="false" customHeight="false" outlineLevel="0" collapsed="false">
      <c r="A209" s="23" t="s">
        <v>34</v>
      </c>
      <c r="B209" s="24"/>
      <c r="C209" s="24" t="n">
        <v>1595</v>
      </c>
      <c r="D209" s="24"/>
      <c r="E209" s="24"/>
      <c r="F209" s="24"/>
      <c r="G209" s="24"/>
      <c r="H209" s="24"/>
      <c r="I209" s="24"/>
      <c r="J209" s="24" t="n">
        <v>540</v>
      </c>
      <c r="K209" s="24"/>
      <c r="L209" s="58" t="n">
        <f aca="false">SUM(B209:K209)</f>
        <v>2135</v>
      </c>
      <c r="M209" s="99"/>
      <c r="N209" s="23" t="s">
        <v>34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59" t="n">
        <f aca="false">SUM(O209:X209)</f>
        <v>0</v>
      </c>
      <c r="Z209" s="8"/>
    </row>
    <row r="210" customFormat="false" ht="15.75" hidden="false" customHeight="false" outlineLevel="0" collapsed="false">
      <c r="A210" s="23" t="s">
        <v>35</v>
      </c>
      <c r="B210" s="24"/>
      <c r="C210" s="24" t="n">
        <v>281</v>
      </c>
      <c r="D210" s="24"/>
      <c r="E210" s="24"/>
      <c r="F210" s="24"/>
      <c r="G210" s="24"/>
      <c r="H210" s="24"/>
      <c r="I210" s="24"/>
      <c r="J210" s="24"/>
      <c r="K210" s="24"/>
      <c r="L210" s="58" t="n">
        <f aca="false">SUM(B210:K210)</f>
        <v>281</v>
      </c>
      <c r="M210" s="99"/>
      <c r="N210" s="23" t="s">
        <v>35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59" t="n">
        <f aca="false">SUM(O210:X210)</f>
        <v>0</v>
      </c>
      <c r="Z210" s="8"/>
    </row>
    <row r="211" customFormat="false" ht="15.75" hidden="false" customHeight="false" outlineLevel="0" collapsed="false">
      <c r="A211" s="23" t="s">
        <v>36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 t="n">
        <v>85</v>
      </c>
      <c r="L211" s="58" t="n">
        <f aca="false">SUM(B211:K211)</f>
        <v>85</v>
      </c>
      <c r="M211" s="99"/>
      <c r="N211" s="23" t="s">
        <v>36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59" t="n">
        <f aca="false">SUM(O211:X211)</f>
        <v>0</v>
      </c>
      <c r="Z211" s="8"/>
    </row>
    <row r="212" customFormat="false" ht="15.75" hidden="false" customHeight="false" outlineLevel="0" collapsed="false">
      <c r="A212" s="23" t="s">
        <v>37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58" t="n">
        <f aca="false">SUM(B212:K212)</f>
        <v>0</v>
      </c>
      <c r="M212" s="99"/>
      <c r="N212" s="23" t="s">
        <v>37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59" t="n">
        <f aca="false">SUM(O212:X212)</f>
        <v>0</v>
      </c>
      <c r="Z212" s="8"/>
    </row>
    <row r="213" customFormat="false" ht="15.75" hidden="false" customHeight="false" outlineLevel="0" collapsed="false">
      <c r="A213" s="23" t="s">
        <v>38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58" t="n">
        <f aca="false">SUM(B213:K213)</f>
        <v>0</v>
      </c>
      <c r="M213" s="99"/>
      <c r="N213" s="23" t="s">
        <v>38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59" t="n">
        <f aca="false">SUM(O213:X213)</f>
        <v>0</v>
      </c>
      <c r="Z213" s="8"/>
    </row>
    <row r="214" customFormat="false" ht="30.75" hidden="false" customHeight="false" outlineLevel="0" collapsed="false">
      <c r="A214" s="60" t="s">
        <v>39</v>
      </c>
      <c r="B214" s="24"/>
      <c r="C214" s="24" t="n">
        <v>246</v>
      </c>
      <c r="D214" s="24"/>
      <c r="E214" s="24"/>
      <c r="F214" s="24"/>
      <c r="G214" s="24"/>
      <c r="H214" s="24"/>
      <c r="I214" s="24"/>
      <c r="J214" s="24"/>
      <c r="K214" s="24"/>
      <c r="L214" s="58" t="n">
        <f aca="false">SUM(B214:K214)</f>
        <v>246</v>
      </c>
      <c r="M214" s="99"/>
      <c r="N214" s="60" t="s">
        <v>39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59" t="n">
        <f aca="false">SUM(O214:X214)</f>
        <v>0</v>
      </c>
      <c r="Z214" s="8"/>
    </row>
    <row r="215" customFormat="false" ht="30.75" hidden="false" customHeight="false" outlineLevel="0" collapsed="false">
      <c r="A215" s="60" t="s">
        <v>40</v>
      </c>
      <c r="B215" s="24"/>
      <c r="C215" s="24"/>
      <c r="D215" s="24"/>
      <c r="E215" s="24" t="n">
        <v>900</v>
      </c>
      <c r="F215" s="24"/>
      <c r="G215" s="24"/>
      <c r="H215" s="24"/>
      <c r="I215" s="24"/>
      <c r="J215" s="24"/>
      <c r="K215" s="24"/>
      <c r="L215" s="58" t="n">
        <f aca="false">SUM(B215:K215)</f>
        <v>900</v>
      </c>
      <c r="M215" s="99"/>
      <c r="N215" s="60" t="s">
        <v>40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59" t="n">
        <f aca="false">SUM(O215:X215)</f>
        <v>0</v>
      </c>
      <c r="Z215" s="8"/>
    </row>
    <row r="216" customFormat="false" ht="15.75" hidden="false" customHeight="false" outlineLevel="0" collapsed="false">
      <c r="A216" s="23" t="s">
        <v>41</v>
      </c>
      <c r="B216" s="24"/>
      <c r="C216" s="24"/>
      <c r="D216" s="24"/>
      <c r="E216" s="24"/>
      <c r="F216" s="24"/>
      <c r="G216" s="24"/>
      <c r="H216" s="24"/>
      <c r="I216" s="24"/>
      <c r="J216" s="24"/>
      <c r="K216" s="24" t="n">
        <v>0</v>
      </c>
      <c r="L216" s="58" t="n">
        <f aca="false">SUM(B216:K216)</f>
        <v>0</v>
      </c>
      <c r="M216" s="99"/>
      <c r="N216" s="23" t="s">
        <v>41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 t="n">
        <v>0</v>
      </c>
      <c r="Y216" s="59" t="n">
        <f aca="false">SUM(O216:X216)</f>
        <v>0</v>
      </c>
      <c r="Z216" s="8"/>
    </row>
    <row r="217" s="44" customFormat="true" ht="15.75" hidden="false" customHeight="false" outlineLevel="0" collapsed="false">
      <c r="A217" s="61" t="s">
        <v>42</v>
      </c>
      <c r="B217" s="62" t="n">
        <f aca="false">SUM(B205:B216)</f>
        <v>1900</v>
      </c>
      <c r="C217" s="62" t="n">
        <f aca="false">SUM(C205:C216)</f>
        <v>33112</v>
      </c>
      <c r="D217" s="62" t="n">
        <f aca="false">SUM(D205:D216)</f>
        <v>0</v>
      </c>
      <c r="E217" s="62" t="n">
        <f aca="false">SUM(E205:E216)</f>
        <v>4400</v>
      </c>
      <c r="F217" s="62" t="n">
        <f aca="false">SUM(F205:F216)</f>
        <v>2468</v>
      </c>
      <c r="G217" s="62" t="n">
        <f aca="false">SUM(G205:G216)</f>
        <v>0</v>
      </c>
      <c r="H217" s="62" t="n">
        <f aca="false">SUM(H205:H216)</f>
        <v>1080</v>
      </c>
      <c r="I217" s="62" t="n">
        <f aca="false">SUM(I205:I216)</f>
        <v>0</v>
      </c>
      <c r="J217" s="62" t="n">
        <f aca="false">SUM(J205:J216)</f>
        <v>2288</v>
      </c>
      <c r="K217" s="62" t="n">
        <f aca="false">SUM(K205:K216)</f>
        <v>3270</v>
      </c>
      <c r="L217" s="58" t="n">
        <f aca="false">SUM(L205:L216)</f>
        <v>48518</v>
      </c>
      <c r="M217" s="101"/>
      <c r="N217" s="61" t="s">
        <v>42</v>
      </c>
      <c r="O217" s="62" t="n">
        <f aca="false">SUM(O205:O216)</f>
        <v>218</v>
      </c>
      <c r="P217" s="62"/>
      <c r="Q217" s="62" t="n">
        <f aca="false">SUM(Q205:Q216)</f>
        <v>0</v>
      </c>
      <c r="R217" s="62" t="n">
        <f aca="false">SUM(R205:R216)</f>
        <v>0</v>
      </c>
      <c r="S217" s="62" t="n">
        <f aca="false">SUM(S205:S216)</f>
        <v>0</v>
      </c>
      <c r="T217" s="62" t="n">
        <f aca="false">SUM(T205:T216)</f>
        <v>0</v>
      </c>
      <c r="U217" s="62" t="n">
        <f aca="false">SUM(U205:U216)</f>
        <v>0</v>
      </c>
      <c r="V217" s="62" t="n">
        <f aca="false">SUM(V205:V216)</f>
        <v>0</v>
      </c>
      <c r="W217" s="62" t="n">
        <f aca="false">SUM(W205:W216)</f>
        <v>218</v>
      </c>
      <c r="X217" s="62" t="n">
        <f aca="false">SUM(X205:X216)</f>
        <v>18</v>
      </c>
      <c r="Y217" s="58" t="n">
        <f aca="false">SUM(Y205:Y216)</f>
        <v>454</v>
      </c>
      <c r="Z217" s="43"/>
    </row>
    <row r="218" customFormat="false" ht="15.75" hidden="false" customHeight="false" outlineLevel="0" collapsed="false">
      <c r="A218" s="61"/>
      <c r="B218" s="24"/>
      <c r="C218" s="24"/>
      <c r="D218" s="24"/>
      <c r="E218" s="24"/>
      <c r="F218" s="24"/>
      <c r="G218" s="24"/>
      <c r="H218" s="24"/>
      <c r="I218" s="24"/>
      <c r="J218" s="24"/>
      <c r="K218" s="24" t="n">
        <v>0</v>
      </c>
      <c r="L218" s="58" t="n">
        <f aca="false">SUM(B218:J218)</f>
        <v>0</v>
      </c>
      <c r="M218" s="99"/>
      <c r="N218" s="61"/>
      <c r="O218" s="24"/>
      <c r="P218" s="24"/>
      <c r="Q218" s="24"/>
      <c r="R218" s="24"/>
      <c r="S218" s="24"/>
      <c r="T218" s="24"/>
      <c r="U218" s="24"/>
      <c r="V218" s="24"/>
      <c r="W218" s="24"/>
      <c r="X218" s="24" t="n">
        <v>0</v>
      </c>
      <c r="Y218" s="59" t="n">
        <f aca="false">SUM(O218:W218)</f>
        <v>0</v>
      </c>
      <c r="Z218" s="8"/>
    </row>
    <row r="219" customFormat="false" ht="15.75" hidden="false" customHeight="false" outlineLevel="0" collapsed="false">
      <c r="A219" s="23" t="s">
        <v>43</v>
      </c>
      <c r="B219" s="24" t="n">
        <v>456</v>
      </c>
      <c r="C219" s="24" t="n">
        <v>7947</v>
      </c>
      <c r="D219" s="24"/>
      <c r="E219" s="24" t="n">
        <v>1056</v>
      </c>
      <c r="F219" s="24" t="n">
        <v>593</v>
      </c>
      <c r="G219" s="24" t="n">
        <f aca="false">SUM(G217*0.24)</f>
        <v>0</v>
      </c>
      <c r="H219" s="24" t="n">
        <v>259</v>
      </c>
      <c r="I219" s="24" t="n">
        <f aca="false">SUM(I217*0.24)</f>
        <v>0</v>
      </c>
      <c r="J219" s="24" t="n">
        <v>549</v>
      </c>
      <c r="K219" s="24" t="n">
        <v>785</v>
      </c>
      <c r="L219" s="58" t="n">
        <f aca="false">SUM(B219:K219)</f>
        <v>11645</v>
      </c>
      <c r="M219" s="99"/>
      <c r="N219" s="23" t="s">
        <v>43</v>
      </c>
      <c r="O219" s="24" t="n">
        <v>52</v>
      </c>
      <c r="P219" s="24"/>
      <c r="Q219" s="24" t="n">
        <f aca="false">SUM(Q217*0.24)</f>
        <v>0</v>
      </c>
      <c r="R219" s="24" t="n">
        <f aca="false">SUM(R217*0.24)</f>
        <v>0</v>
      </c>
      <c r="S219" s="24" t="n">
        <f aca="false">SUM(S217*0.24)</f>
        <v>0</v>
      </c>
      <c r="T219" s="24" t="n">
        <f aca="false">SUM(T217*0.24)</f>
        <v>0</v>
      </c>
      <c r="U219" s="24" t="n">
        <f aca="false">SUM(U217*0.24)</f>
        <v>0</v>
      </c>
      <c r="V219" s="24" t="n">
        <f aca="false">SUM(V217*0.24)</f>
        <v>0</v>
      </c>
      <c r="W219" s="24" t="n">
        <v>52</v>
      </c>
      <c r="X219" s="24" t="n">
        <v>5</v>
      </c>
      <c r="Y219" s="59" t="n">
        <f aca="false">SUM(O219:X219)</f>
        <v>109</v>
      </c>
      <c r="Z219" s="8"/>
    </row>
    <row r="220" customFormat="false" ht="15.75" hidden="false" customHeight="false" outlineLevel="0" collapsed="false">
      <c r="A220" s="23" t="s">
        <v>44</v>
      </c>
      <c r="B220" s="24" t="n">
        <v>38</v>
      </c>
      <c r="C220" s="24" t="n">
        <v>662</v>
      </c>
      <c r="D220" s="24"/>
      <c r="E220" s="24" t="n">
        <v>88</v>
      </c>
      <c r="F220" s="24" t="n">
        <v>49</v>
      </c>
      <c r="G220" s="24" t="n">
        <f aca="false">SUM(G217*0.02)</f>
        <v>0</v>
      </c>
      <c r="H220" s="24" t="n">
        <v>22</v>
      </c>
      <c r="I220" s="24" t="n">
        <f aca="false">SUM(I217*0.02)</f>
        <v>0</v>
      </c>
      <c r="J220" s="24" t="n">
        <v>46</v>
      </c>
      <c r="K220" s="24" t="n">
        <v>65</v>
      </c>
      <c r="L220" s="58" t="n">
        <f aca="false">SUM(B220:K220)</f>
        <v>970</v>
      </c>
      <c r="M220" s="99"/>
      <c r="N220" s="23" t="s">
        <v>44</v>
      </c>
      <c r="O220" s="24" t="n">
        <v>4</v>
      </c>
      <c r="P220" s="24"/>
      <c r="Q220" s="24" t="n">
        <f aca="false">SUM(Q217*0.02)</f>
        <v>0</v>
      </c>
      <c r="R220" s="24" t="n">
        <f aca="false">SUM(R217*0.02)</f>
        <v>0</v>
      </c>
      <c r="S220" s="24" t="n">
        <f aca="false">SUM(S217*0.02)</f>
        <v>0</v>
      </c>
      <c r="T220" s="24" t="n">
        <f aca="false">SUM(T217*0.02)</f>
        <v>0</v>
      </c>
      <c r="U220" s="24" t="n">
        <f aca="false">SUM(U217*0.02)</f>
        <v>0</v>
      </c>
      <c r="V220" s="24" t="n">
        <f aca="false">SUM(V217*0.02)</f>
        <v>0</v>
      </c>
      <c r="W220" s="24" t="n">
        <v>5</v>
      </c>
      <c r="X220" s="24"/>
      <c r="Y220" s="59" t="n">
        <f aca="false">SUM(O220:X220)</f>
        <v>9</v>
      </c>
      <c r="Z220" s="8"/>
    </row>
    <row r="221" customFormat="false" ht="15.75" hidden="false" customHeight="false" outlineLevel="0" collapsed="false">
      <c r="A221" s="23" t="s">
        <v>45</v>
      </c>
      <c r="B221" s="24" t="n">
        <v>19</v>
      </c>
      <c r="C221" s="24" t="n">
        <v>331</v>
      </c>
      <c r="D221" s="24"/>
      <c r="E221" s="24" t="n">
        <v>44</v>
      </c>
      <c r="F221" s="24" t="n">
        <v>25</v>
      </c>
      <c r="G221" s="24" t="n">
        <f aca="false">SUM(G217*0.01)</f>
        <v>0</v>
      </c>
      <c r="H221" s="24" t="n">
        <v>11</v>
      </c>
      <c r="I221" s="24" t="n">
        <f aca="false">SUM(I217*0.01)</f>
        <v>0</v>
      </c>
      <c r="J221" s="24" t="n">
        <v>23</v>
      </c>
      <c r="K221" s="24" t="n">
        <v>32</v>
      </c>
      <c r="L221" s="58" t="n">
        <f aca="false">SUM(B221:K221)</f>
        <v>485</v>
      </c>
      <c r="M221" s="99"/>
      <c r="N221" s="23" t="s">
        <v>45</v>
      </c>
      <c r="O221" s="24" t="n">
        <v>2</v>
      </c>
      <c r="P221" s="24"/>
      <c r="Q221" s="24" t="n">
        <f aca="false">SUM(Q217*0.01)</f>
        <v>0</v>
      </c>
      <c r="R221" s="24" t="n">
        <f aca="false">SUM(R217*0.01)</f>
        <v>0</v>
      </c>
      <c r="S221" s="24" t="n">
        <f aca="false">SUM(S217*0.01)</f>
        <v>0</v>
      </c>
      <c r="T221" s="24" t="n">
        <f aca="false">SUM(T217*0.01)</f>
        <v>0</v>
      </c>
      <c r="U221" s="24" t="n">
        <f aca="false">SUM(U217*0.01)</f>
        <v>0</v>
      </c>
      <c r="V221" s="24" t="n">
        <f aca="false">SUM(V217*0.01)</f>
        <v>0</v>
      </c>
      <c r="W221" s="24" t="n">
        <v>2</v>
      </c>
      <c r="X221" s="24"/>
      <c r="Y221" s="59" t="n">
        <f aca="false">SUM(O221:X221)</f>
        <v>4</v>
      </c>
      <c r="Z221" s="8"/>
    </row>
    <row r="222" s="44" customFormat="true" ht="15.75" hidden="false" customHeight="false" outlineLevel="0" collapsed="false">
      <c r="A222" s="61" t="s">
        <v>15</v>
      </c>
      <c r="B222" s="62" t="n">
        <f aca="false">SUM(B219:B221)</f>
        <v>513</v>
      </c>
      <c r="C222" s="62" t="n">
        <f aca="false">SUM(C219:C221)</f>
        <v>8940</v>
      </c>
      <c r="D222" s="62" t="n">
        <f aca="false">SUM(D219:D221)</f>
        <v>0</v>
      </c>
      <c r="E222" s="62" t="n">
        <f aca="false">SUM(E219:E221)</f>
        <v>1188</v>
      </c>
      <c r="F222" s="62" t="n">
        <f aca="false">SUM(F219:F221)</f>
        <v>667</v>
      </c>
      <c r="G222" s="62" t="n">
        <f aca="false">SUM(G219:G221)</f>
        <v>0</v>
      </c>
      <c r="H222" s="62" t="n">
        <f aca="false">SUM(H219:H221)</f>
        <v>292</v>
      </c>
      <c r="I222" s="62" t="n">
        <f aca="false">SUM(I219:I221)</f>
        <v>0</v>
      </c>
      <c r="J222" s="62" t="n">
        <f aca="false">SUM(J219:J221)</f>
        <v>618</v>
      </c>
      <c r="K222" s="62" t="n">
        <f aca="false">SUM(K219:K221)</f>
        <v>882</v>
      </c>
      <c r="L222" s="58" t="n">
        <f aca="false">SUM(B222:K222)</f>
        <v>13100</v>
      </c>
      <c r="M222" s="101"/>
      <c r="N222" s="61" t="s">
        <v>15</v>
      </c>
      <c r="O222" s="62" t="n">
        <f aca="false">SUM(O219:O221)</f>
        <v>58</v>
      </c>
      <c r="P222" s="62"/>
      <c r="Q222" s="62" t="n">
        <f aca="false">SUM(Q219:Q221)</f>
        <v>0</v>
      </c>
      <c r="R222" s="62" t="n">
        <f aca="false">SUM(R219:R221)</f>
        <v>0</v>
      </c>
      <c r="S222" s="62" t="n">
        <f aca="false">SUM(S219:S221)</f>
        <v>0</v>
      </c>
      <c r="T222" s="62" t="n">
        <f aca="false">SUM(T219:T221)</f>
        <v>0</v>
      </c>
      <c r="U222" s="62" t="n">
        <f aca="false">SUM(U219:U221)</f>
        <v>0</v>
      </c>
      <c r="V222" s="62" t="n">
        <f aca="false">SUM(V219:V221)</f>
        <v>0</v>
      </c>
      <c r="W222" s="62" t="n">
        <f aca="false">SUM(W219:W221)</f>
        <v>59</v>
      </c>
      <c r="X222" s="62" t="n">
        <f aca="false">SUM(X219:X221)</f>
        <v>5</v>
      </c>
      <c r="Y222" s="59" t="n">
        <f aca="false">SUM(O222:X222)</f>
        <v>122</v>
      </c>
      <c r="Z222" s="43"/>
    </row>
    <row r="223" customFormat="false" ht="15.75" hidden="false" customHeight="false" outlineLevel="0" collapsed="false">
      <c r="A223" s="61"/>
      <c r="B223" s="24"/>
      <c r="C223" s="24"/>
      <c r="D223" s="24"/>
      <c r="E223" s="24"/>
      <c r="F223" s="24"/>
      <c r="G223" s="24"/>
      <c r="H223" s="24"/>
      <c r="I223" s="24"/>
      <c r="J223" s="24"/>
      <c r="K223" s="24" t="n">
        <v>0</v>
      </c>
      <c r="L223" s="58"/>
      <c r="M223" s="99"/>
      <c r="N223" s="61"/>
      <c r="O223" s="24"/>
      <c r="P223" s="24"/>
      <c r="Q223" s="24"/>
      <c r="R223" s="24"/>
      <c r="S223" s="24"/>
      <c r="T223" s="24"/>
      <c r="U223" s="24"/>
      <c r="V223" s="24"/>
      <c r="W223" s="24"/>
      <c r="X223" s="24" t="n">
        <v>0</v>
      </c>
      <c r="Y223" s="59"/>
      <c r="Z223" s="8"/>
    </row>
    <row r="224" s="44" customFormat="true" ht="31.5" hidden="false" customHeight="false" outlineLevel="0" collapsed="false">
      <c r="A224" s="63" t="s">
        <v>46</v>
      </c>
      <c r="B224" s="62" t="n">
        <f aca="false">SUM(B222+B217)</f>
        <v>2413</v>
      </c>
      <c r="C224" s="62" t="n">
        <f aca="false">SUM(C222+C217)</f>
        <v>42052</v>
      </c>
      <c r="D224" s="62" t="n">
        <f aca="false">SUM(D222+D217)</f>
        <v>0</v>
      </c>
      <c r="E224" s="62" t="n">
        <f aca="false">SUM(E222+E217)</f>
        <v>5588</v>
      </c>
      <c r="F224" s="62" t="n">
        <f aca="false">SUM(F222+F217)</f>
        <v>3135</v>
      </c>
      <c r="G224" s="62" t="n">
        <f aca="false">SUM(G222+G217)</f>
        <v>0</v>
      </c>
      <c r="H224" s="62" t="n">
        <f aca="false">SUM(H222+H217)</f>
        <v>1372</v>
      </c>
      <c r="I224" s="62" t="n">
        <f aca="false">SUM(I222+I217)</f>
        <v>0</v>
      </c>
      <c r="J224" s="62" t="n">
        <f aca="false">SUM(J222+J217)</f>
        <v>2906</v>
      </c>
      <c r="K224" s="62" t="n">
        <f aca="false">SUM(K222+K217)</f>
        <v>4152</v>
      </c>
      <c r="L224" s="58" t="n">
        <f aca="false">SUM(L222+L217)</f>
        <v>61618</v>
      </c>
      <c r="M224" s="101"/>
      <c r="N224" s="63" t="s">
        <v>46</v>
      </c>
      <c r="O224" s="62" t="n">
        <f aca="false">SUM(O222+O217)</f>
        <v>276</v>
      </c>
      <c r="P224" s="62"/>
      <c r="Q224" s="62" t="n">
        <f aca="false">SUM(Q222+Q217)</f>
        <v>0</v>
      </c>
      <c r="R224" s="62" t="n">
        <f aca="false">SUM(R222+R217)</f>
        <v>0</v>
      </c>
      <c r="S224" s="62" t="n">
        <f aca="false">SUM(S222+S217)</f>
        <v>0</v>
      </c>
      <c r="T224" s="62" t="n">
        <f aca="false">SUM(T222+T217)</f>
        <v>0</v>
      </c>
      <c r="U224" s="62" t="n">
        <f aca="false">SUM(U222+U217)</f>
        <v>0</v>
      </c>
      <c r="V224" s="62" t="n">
        <f aca="false">SUM(V222+V217)</f>
        <v>0</v>
      </c>
      <c r="W224" s="62" t="n">
        <f aca="false">SUM(W222+W217)</f>
        <v>277</v>
      </c>
      <c r="X224" s="62" t="n">
        <f aca="false">SUM(X222+X217)</f>
        <v>23</v>
      </c>
      <c r="Y224" s="58" t="n">
        <f aca="false">SUM(Y222+Y217)</f>
        <v>576</v>
      </c>
      <c r="Z224" s="43"/>
    </row>
    <row r="225" customFormat="false" ht="15.75" hidden="false" customHeight="false" outlineLevel="0" collapsed="false">
      <c r="A225" s="61"/>
      <c r="B225" s="24"/>
      <c r="C225" s="24"/>
      <c r="D225" s="24"/>
      <c r="E225" s="24"/>
      <c r="F225" s="24"/>
      <c r="G225" s="24"/>
      <c r="H225" s="24"/>
      <c r="I225" s="24"/>
      <c r="J225" s="24"/>
      <c r="K225" s="24" t="n">
        <v>0</v>
      </c>
      <c r="L225" s="58"/>
      <c r="M225" s="99"/>
      <c r="N225" s="61"/>
      <c r="O225" s="24"/>
      <c r="P225" s="24"/>
      <c r="Q225" s="24"/>
      <c r="R225" s="24"/>
      <c r="S225" s="24"/>
      <c r="T225" s="24"/>
      <c r="U225" s="24"/>
      <c r="V225" s="24"/>
      <c r="W225" s="24"/>
      <c r="X225" s="24" t="n">
        <v>0</v>
      </c>
      <c r="Y225" s="59" t="n">
        <f aca="false">SUM(O225:X225)</f>
        <v>0</v>
      </c>
      <c r="Z225" s="8"/>
    </row>
    <row r="226" customFormat="false" ht="15.75" hidden="false" customHeight="false" outlineLevel="0" collapsed="false">
      <c r="A226" s="61" t="s">
        <v>47</v>
      </c>
      <c r="B226" s="24"/>
      <c r="C226" s="24"/>
      <c r="D226" s="24"/>
      <c r="E226" s="24"/>
      <c r="F226" s="24"/>
      <c r="G226" s="24"/>
      <c r="H226" s="24"/>
      <c r="I226" s="24"/>
      <c r="J226" s="24"/>
      <c r="K226" s="24" t="n">
        <v>0</v>
      </c>
      <c r="L226" s="58" t="n">
        <f aca="false">SUM(B226:K226)</f>
        <v>0</v>
      </c>
      <c r="M226" s="99"/>
      <c r="N226" s="61" t="s">
        <v>47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 t="n">
        <v>0</v>
      </c>
      <c r="Y226" s="59" t="n">
        <f aca="false">SUM(O226:X226)</f>
        <v>0</v>
      </c>
      <c r="Z226" s="8"/>
    </row>
    <row r="227" customFormat="false" ht="15.75" hidden="false" customHeight="false" outlineLevel="0" collapsed="false">
      <c r="A227" s="61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58"/>
      <c r="M227" s="99"/>
      <c r="N227" s="61"/>
      <c r="O227" s="24"/>
      <c r="P227" s="24"/>
      <c r="Q227" s="24"/>
      <c r="R227" s="24"/>
      <c r="S227" s="24"/>
      <c r="T227" s="24"/>
      <c r="U227" s="24"/>
      <c r="V227" s="24"/>
      <c r="W227" s="24"/>
      <c r="X227" s="24" t="n">
        <v>0</v>
      </c>
      <c r="Y227" s="59" t="n">
        <f aca="false">SUM(O227:X227)</f>
        <v>0</v>
      </c>
      <c r="Z227" s="8"/>
    </row>
    <row r="228" customFormat="false" ht="15.75" hidden="false" customHeight="false" outlineLevel="0" collapsed="false">
      <c r="A228" s="61" t="s">
        <v>48</v>
      </c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58"/>
      <c r="M228" s="99"/>
      <c r="N228" s="61" t="s">
        <v>48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 t="n">
        <v>0</v>
      </c>
      <c r="Y228" s="59" t="n">
        <f aca="false">SUM(O228:X228)</f>
        <v>0</v>
      </c>
      <c r="Z228" s="8"/>
    </row>
    <row r="229" customFormat="false" ht="15.75" hidden="false" customHeight="false" outlineLevel="0" collapsed="false">
      <c r="A229" s="61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58"/>
      <c r="M229" s="99"/>
      <c r="N229" s="61"/>
      <c r="O229" s="24"/>
      <c r="P229" s="24"/>
      <c r="Q229" s="24"/>
      <c r="R229" s="24"/>
      <c r="S229" s="24"/>
      <c r="T229" s="24"/>
      <c r="U229" s="24"/>
      <c r="V229" s="24"/>
      <c r="W229" s="24"/>
      <c r="X229" s="24" t="n">
        <v>0</v>
      </c>
      <c r="Y229" s="59" t="n">
        <f aca="false">SUM(O229:X229)</f>
        <v>0</v>
      </c>
      <c r="Z229" s="8"/>
    </row>
    <row r="230" customFormat="false" ht="15.75" hidden="false" customHeight="false" outlineLevel="0" collapsed="false">
      <c r="A230" s="23" t="s">
        <v>49</v>
      </c>
      <c r="B230" s="24"/>
      <c r="C230" s="24" t="n">
        <v>4600</v>
      </c>
      <c r="D230" s="24"/>
      <c r="E230" s="24" t="n">
        <v>32</v>
      </c>
      <c r="F230" s="24" t="n">
        <v>55</v>
      </c>
      <c r="G230" s="24"/>
      <c r="H230" s="24"/>
      <c r="I230" s="24"/>
      <c r="J230" s="24"/>
      <c r="K230" s="24" t="n">
        <v>7</v>
      </c>
      <c r="L230" s="58" t="n">
        <f aca="false">SUM(B230:K230)</f>
        <v>4694</v>
      </c>
      <c r="M230" s="99"/>
      <c r="N230" s="23" t="s">
        <v>49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 t="n">
        <v>0</v>
      </c>
      <c r="Y230" s="59" t="n">
        <f aca="false">SUM(O230:X230)</f>
        <v>0</v>
      </c>
      <c r="Z230" s="8"/>
    </row>
    <row r="231" customFormat="false" ht="15.75" hidden="false" customHeight="false" outlineLevel="0" collapsed="false">
      <c r="A231" s="23" t="s">
        <v>50</v>
      </c>
      <c r="B231" s="24" t="n">
        <v>2</v>
      </c>
      <c r="C231" s="24"/>
      <c r="D231" s="24"/>
      <c r="E231" s="24" t="n">
        <v>30</v>
      </c>
      <c r="F231" s="24"/>
      <c r="G231" s="24"/>
      <c r="H231" s="24"/>
      <c r="I231" s="24"/>
      <c r="J231" s="24"/>
      <c r="K231" s="24" t="n">
        <v>137</v>
      </c>
      <c r="L231" s="58" t="n">
        <f aca="false">SUM(B231:K231)</f>
        <v>169</v>
      </c>
      <c r="M231" s="99"/>
      <c r="N231" s="23" t="s">
        <v>50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 t="n">
        <v>1</v>
      </c>
      <c r="Y231" s="59" t="n">
        <f aca="false">SUM(O231:X231)</f>
        <v>1</v>
      </c>
      <c r="Z231" s="8"/>
    </row>
    <row r="232" customFormat="false" ht="15.75" hidden="false" customHeight="false" outlineLevel="0" collapsed="false">
      <c r="A232" s="23" t="s">
        <v>51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58" t="n">
        <f aca="false">SUM(B232:K232)</f>
        <v>0</v>
      </c>
      <c r="M232" s="99"/>
      <c r="N232" s="23" t="s">
        <v>51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 t="n">
        <v>0</v>
      </c>
      <c r="Y232" s="59" t="n">
        <f aca="false">SUM(O232:X232)</f>
        <v>0</v>
      </c>
      <c r="Z232" s="8"/>
    </row>
    <row r="233" customFormat="false" ht="15.75" hidden="false" customHeight="false" outlineLevel="0" collapsed="false">
      <c r="A233" s="23" t="s">
        <v>52</v>
      </c>
      <c r="B233" s="24"/>
      <c r="C233" s="24" t="n">
        <v>45</v>
      </c>
      <c r="D233" s="24"/>
      <c r="E233" s="24"/>
      <c r="F233" s="24" t="n">
        <v>10</v>
      </c>
      <c r="G233" s="24"/>
      <c r="H233" s="24"/>
      <c r="I233" s="24"/>
      <c r="J233" s="24"/>
      <c r="K233" s="24" t="n">
        <v>18</v>
      </c>
      <c r="L233" s="58" t="n">
        <f aca="false">SUM(B233:K233)</f>
        <v>73</v>
      </c>
      <c r="M233" s="99"/>
      <c r="N233" s="23" t="s">
        <v>52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 t="n">
        <v>0</v>
      </c>
      <c r="Y233" s="59" t="n">
        <f aca="false">SUM(O233:X233)</f>
        <v>0</v>
      </c>
      <c r="Z233" s="8"/>
    </row>
    <row r="234" customFormat="false" ht="15.75" hidden="false" customHeight="false" outlineLevel="0" collapsed="false">
      <c r="A234" s="23" t="s">
        <v>53</v>
      </c>
      <c r="B234" s="24"/>
      <c r="C234" s="24"/>
      <c r="D234" s="24"/>
      <c r="E234" s="24"/>
      <c r="F234" s="24"/>
      <c r="G234" s="24"/>
      <c r="H234" s="24" t="n">
        <v>400</v>
      </c>
      <c r="I234" s="24"/>
      <c r="J234" s="24"/>
      <c r="K234" s="24"/>
      <c r="L234" s="58" t="n">
        <f aca="false">SUM(B234:K234)</f>
        <v>400</v>
      </c>
      <c r="M234" s="99"/>
      <c r="N234" s="23" t="s">
        <v>53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 t="n">
        <v>0</v>
      </c>
      <c r="Y234" s="59" t="n">
        <f aca="false">SUM(O234:X234)</f>
        <v>0</v>
      </c>
      <c r="Z234" s="8"/>
    </row>
    <row r="235" customFormat="false" ht="15.75" hidden="false" customHeight="false" outlineLevel="0" collapsed="false">
      <c r="A235" s="23" t="s">
        <v>54</v>
      </c>
      <c r="B235" s="24"/>
      <c r="C235" s="24" t="n">
        <v>950</v>
      </c>
      <c r="D235" s="24"/>
      <c r="E235" s="24"/>
      <c r="F235" s="24"/>
      <c r="G235" s="24"/>
      <c r="H235" s="24"/>
      <c r="I235" s="24"/>
      <c r="J235" s="24"/>
      <c r="K235" s="24" t="n">
        <v>9</v>
      </c>
      <c r="L235" s="58" t="n">
        <f aca="false">SUM(B235:K235)</f>
        <v>959</v>
      </c>
      <c r="M235" s="99"/>
      <c r="N235" s="23" t="s">
        <v>54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 t="n">
        <v>0</v>
      </c>
      <c r="Y235" s="59" t="n">
        <f aca="false">SUM(O235:X235)</f>
        <v>0</v>
      </c>
      <c r="Z235" s="8"/>
    </row>
    <row r="236" customFormat="false" ht="15.75" hidden="false" customHeight="false" outlineLevel="0" collapsed="false">
      <c r="A236" s="23" t="s">
        <v>55</v>
      </c>
      <c r="B236" s="24" t="n">
        <v>30</v>
      </c>
      <c r="C236" s="24" t="n">
        <v>800</v>
      </c>
      <c r="D236" s="24"/>
      <c r="E236" s="24" t="n">
        <v>20</v>
      </c>
      <c r="F236" s="24"/>
      <c r="G236" s="24"/>
      <c r="H236" s="24" t="n">
        <v>151</v>
      </c>
      <c r="I236" s="24"/>
      <c r="J236" s="24"/>
      <c r="K236" s="24" t="n">
        <v>5</v>
      </c>
      <c r="L236" s="58" t="n">
        <f aca="false">SUM(B236:K236)</f>
        <v>1006</v>
      </c>
      <c r="M236" s="99"/>
      <c r="N236" s="23" t="s">
        <v>55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59" t="n">
        <f aca="false">SUM(O236:X236)</f>
        <v>0</v>
      </c>
      <c r="Z236" s="8"/>
    </row>
    <row r="237" s="44" customFormat="true" ht="15.75" hidden="false" customHeight="false" outlineLevel="0" collapsed="false">
      <c r="A237" s="61" t="s">
        <v>15</v>
      </c>
      <c r="B237" s="62" t="n">
        <f aca="false">SUM(B230:B236)</f>
        <v>32</v>
      </c>
      <c r="C237" s="62" t="n">
        <f aca="false">SUM(C230:C236)</f>
        <v>6395</v>
      </c>
      <c r="D237" s="62" t="n">
        <f aca="false">SUM(D230:D236)</f>
        <v>0</v>
      </c>
      <c r="E237" s="62" t="n">
        <f aca="false">SUM(E230:E236)</f>
        <v>82</v>
      </c>
      <c r="F237" s="62" t="n">
        <f aca="false">SUM(F230:F236)</f>
        <v>65</v>
      </c>
      <c r="G237" s="62" t="n">
        <f aca="false">SUM(G230:G236)</f>
        <v>0</v>
      </c>
      <c r="H237" s="62" t="n">
        <f aca="false">SUM(H230:H236)</f>
        <v>551</v>
      </c>
      <c r="I237" s="62" t="n">
        <f aca="false">SUM(I230:I236)</f>
        <v>0</v>
      </c>
      <c r="J237" s="62" t="n">
        <f aca="false">SUM(J230:J236)</f>
        <v>0</v>
      </c>
      <c r="K237" s="62" t="n">
        <f aca="false">SUM(K230:K236)</f>
        <v>176</v>
      </c>
      <c r="L237" s="58" t="n">
        <f aca="false">SUM(B237:K237)</f>
        <v>7301</v>
      </c>
      <c r="M237" s="101"/>
      <c r="N237" s="61" t="s">
        <v>15</v>
      </c>
      <c r="O237" s="62" t="n">
        <f aca="false">SUM(O230:O236)</f>
        <v>0</v>
      </c>
      <c r="P237" s="62"/>
      <c r="Q237" s="62" t="n">
        <f aca="false">SUM(Q230:Q236)</f>
        <v>0</v>
      </c>
      <c r="R237" s="62" t="n">
        <f aca="false">SUM(R230:R236)</f>
        <v>0</v>
      </c>
      <c r="S237" s="62" t="n">
        <f aca="false">SUM(S230:S236)</f>
        <v>0</v>
      </c>
      <c r="T237" s="62" t="n">
        <f aca="false">SUM(T230:T236)</f>
        <v>0</v>
      </c>
      <c r="U237" s="62" t="n">
        <f aca="false">SUM(U230:U236)</f>
        <v>0</v>
      </c>
      <c r="V237" s="62" t="n">
        <f aca="false">SUM(V230:V236)</f>
        <v>0</v>
      </c>
      <c r="W237" s="62" t="n">
        <f aca="false">SUM(W230:W236)</f>
        <v>0</v>
      </c>
      <c r="X237" s="62" t="n">
        <f aca="false">SUM(X230:X236)</f>
        <v>1</v>
      </c>
      <c r="Y237" s="58" t="n">
        <f aca="false">SUM(Y230:Y236)</f>
        <v>1</v>
      </c>
      <c r="Z237" s="43"/>
    </row>
    <row r="238" customFormat="false" ht="15.75" hidden="false" customHeight="false" outlineLevel="0" collapsed="false">
      <c r="A238" s="6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58" t="n">
        <f aca="false">SUM(B238:K238)</f>
        <v>0</v>
      </c>
      <c r="M238" s="99"/>
      <c r="N238" s="61"/>
      <c r="O238" s="24"/>
      <c r="P238" s="24"/>
      <c r="Q238" s="24"/>
      <c r="R238" s="24"/>
      <c r="S238" s="24"/>
      <c r="T238" s="24"/>
      <c r="U238" s="24"/>
      <c r="V238" s="24"/>
      <c r="W238" s="24"/>
      <c r="X238" s="24" t="n">
        <v>0</v>
      </c>
      <c r="Y238" s="59" t="n">
        <f aca="false">SUM(O238:X238)</f>
        <v>0</v>
      </c>
      <c r="Z238" s="8"/>
    </row>
    <row r="239" customFormat="false" ht="15.75" hidden="false" customHeight="false" outlineLevel="0" collapsed="false">
      <c r="A239" s="61" t="s">
        <v>56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58" t="n">
        <f aca="false">SUM(B239:K239)</f>
        <v>0</v>
      </c>
      <c r="M239" s="99"/>
      <c r="N239" s="61" t="s">
        <v>56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 t="n">
        <v>0</v>
      </c>
      <c r="Y239" s="59" t="n">
        <f aca="false">SUM(O239:X239)</f>
        <v>0</v>
      </c>
      <c r="Z239" s="8"/>
    </row>
    <row r="240" customFormat="false" ht="15.75" hidden="false" customHeight="false" outlineLevel="0" collapsed="false">
      <c r="A240" s="61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58" t="n">
        <f aca="false">SUM(B240:K240)</f>
        <v>0</v>
      </c>
      <c r="M240" s="99"/>
      <c r="N240" s="61"/>
      <c r="O240" s="24"/>
      <c r="P240" s="24"/>
      <c r="Q240" s="24"/>
      <c r="R240" s="24"/>
      <c r="S240" s="24"/>
      <c r="T240" s="24"/>
      <c r="U240" s="24"/>
      <c r="V240" s="24"/>
      <c r="W240" s="24"/>
      <c r="X240" s="24" t="n">
        <v>0</v>
      </c>
      <c r="Y240" s="59" t="n">
        <f aca="false">SUM(O240:X240)</f>
        <v>0</v>
      </c>
      <c r="Z240" s="8"/>
    </row>
    <row r="241" customFormat="false" ht="15.75" hidden="false" customHeight="false" outlineLevel="0" collapsed="false">
      <c r="A241" s="23" t="s">
        <v>57</v>
      </c>
      <c r="B241" s="24" t="n">
        <v>40</v>
      </c>
      <c r="C241" s="24" t="n">
        <v>140</v>
      </c>
      <c r="D241" s="24"/>
      <c r="E241" s="24" t="n">
        <v>20</v>
      </c>
      <c r="F241" s="24"/>
      <c r="G241" s="24"/>
      <c r="H241" s="24" t="n">
        <v>30</v>
      </c>
      <c r="I241" s="24"/>
      <c r="J241" s="24" t="n">
        <v>50</v>
      </c>
      <c r="K241" s="24" t="n">
        <v>105</v>
      </c>
      <c r="L241" s="58" t="n">
        <f aca="false">SUM(B241:K241)</f>
        <v>385</v>
      </c>
      <c r="M241" s="99"/>
      <c r="N241" s="23" t="s">
        <v>57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 t="n">
        <v>1</v>
      </c>
      <c r="Y241" s="59" t="n">
        <f aca="false">SUM(O241:X241)</f>
        <v>1</v>
      </c>
      <c r="Z241" s="8"/>
    </row>
    <row r="242" customFormat="false" ht="15.75" hidden="false" customHeight="false" outlineLevel="0" collapsed="false">
      <c r="A242" s="23" t="s">
        <v>58</v>
      </c>
      <c r="B242" s="24"/>
      <c r="C242" s="24" t="n">
        <v>50</v>
      </c>
      <c r="D242" s="24"/>
      <c r="E242" s="24"/>
      <c r="F242" s="24"/>
      <c r="G242" s="24"/>
      <c r="H242" s="24"/>
      <c r="I242" s="24"/>
      <c r="J242" s="24"/>
      <c r="K242" s="24" t="n">
        <v>114</v>
      </c>
      <c r="L242" s="58" t="n">
        <f aca="false">SUM(B242:K242)</f>
        <v>164</v>
      </c>
      <c r="M242" s="99"/>
      <c r="N242" s="23" t="s">
        <v>58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 t="n">
        <v>1</v>
      </c>
      <c r="Y242" s="59" t="n">
        <f aca="false">SUM(O242:X242)</f>
        <v>1</v>
      </c>
      <c r="Z242" s="8"/>
    </row>
    <row r="243" customFormat="false" ht="15.75" hidden="false" customHeight="false" outlineLevel="0" collapsed="false">
      <c r="A243" s="23" t="s">
        <v>59</v>
      </c>
      <c r="B243" s="24"/>
      <c r="C243" s="24" t="n">
        <v>11000</v>
      </c>
      <c r="D243" s="24"/>
      <c r="E243" s="24"/>
      <c r="F243" s="24" t="n">
        <v>1500</v>
      </c>
      <c r="G243" s="24" t="n">
        <v>6600</v>
      </c>
      <c r="H243" s="24"/>
      <c r="I243" s="24"/>
      <c r="J243" s="24"/>
      <c r="K243" s="24"/>
      <c r="L243" s="58" t="n">
        <f aca="false">SUM(B243:K243)</f>
        <v>19100</v>
      </c>
      <c r="M243" s="99"/>
      <c r="N243" s="23" t="s">
        <v>59</v>
      </c>
      <c r="O243" s="24"/>
      <c r="P243" s="24"/>
      <c r="Q243" s="24"/>
      <c r="R243" s="24"/>
      <c r="S243" s="24"/>
      <c r="T243" s="24"/>
      <c r="U243" s="24"/>
      <c r="V243" s="24"/>
      <c r="W243" s="24"/>
      <c r="X243" s="24" t="n">
        <v>0</v>
      </c>
      <c r="Y243" s="59" t="n">
        <f aca="false">SUM(O243:X243)</f>
        <v>0</v>
      </c>
      <c r="Z243" s="8"/>
    </row>
    <row r="244" customFormat="false" ht="15.75" hidden="false" customHeight="false" outlineLevel="0" collapsed="false">
      <c r="A244" s="23" t="s">
        <v>60</v>
      </c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58" t="n">
        <f aca="false">SUM(B244:K244)</f>
        <v>0</v>
      </c>
      <c r="M244" s="99"/>
      <c r="N244" s="23" t="s">
        <v>60</v>
      </c>
      <c r="O244" s="24"/>
      <c r="P244" s="24"/>
      <c r="Q244" s="24"/>
      <c r="R244" s="24"/>
      <c r="S244" s="24"/>
      <c r="T244" s="24"/>
      <c r="U244" s="24"/>
      <c r="V244" s="24"/>
      <c r="W244" s="24"/>
      <c r="X244" s="24" t="n">
        <v>0</v>
      </c>
      <c r="Y244" s="59" t="n">
        <f aca="false">SUM(O244:X244)</f>
        <v>0</v>
      </c>
      <c r="Z244" s="8"/>
    </row>
    <row r="245" customFormat="false" ht="15.75" hidden="false" customHeight="false" outlineLevel="0" collapsed="false">
      <c r="A245" s="23" t="s">
        <v>61</v>
      </c>
      <c r="B245" s="24"/>
      <c r="C245" s="24" t="n">
        <v>3721</v>
      </c>
      <c r="D245" s="24"/>
      <c r="E245" s="24"/>
      <c r="F245" s="24" t="n">
        <v>503</v>
      </c>
      <c r="G245" s="24"/>
      <c r="H245" s="24"/>
      <c r="I245" s="24"/>
      <c r="J245" s="24"/>
      <c r="K245" s="24" t="n">
        <v>114</v>
      </c>
      <c r="L245" s="58" t="n">
        <f aca="false">SUM(B245:K245)</f>
        <v>4338</v>
      </c>
      <c r="M245" s="99"/>
      <c r="N245" s="23" t="s">
        <v>61</v>
      </c>
      <c r="O245" s="24"/>
      <c r="P245" s="24"/>
      <c r="Q245" s="24"/>
      <c r="R245" s="24"/>
      <c r="S245" s="24"/>
      <c r="T245" s="24"/>
      <c r="U245" s="24"/>
      <c r="V245" s="24"/>
      <c r="W245" s="24"/>
      <c r="X245" s="24" t="n">
        <v>1</v>
      </c>
      <c r="Y245" s="59" t="n">
        <f aca="false">SUM(O245:X245)</f>
        <v>1</v>
      </c>
      <c r="Z245" s="8"/>
    </row>
    <row r="246" customFormat="false" ht="15.75" hidden="false" customHeight="false" outlineLevel="0" collapsed="false">
      <c r="A246" s="23" t="s">
        <v>62</v>
      </c>
      <c r="B246" s="24"/>
      <c r="C246" s="24" t="n">
        <v>786</v>
      </c>
      <c r="D246" s="24"/>
      <c r="E246" s="24"/>
      <c r="F246" s="24"/>
      <c r="G246" s="24"/>
      <c r="H246" s="24"/>
      <c r="I246" s="24"/>
      <c r="J246" s="24"/>
      <c r="K246" s="24" t="n">
        <v>22</v>
      </c>
      <c r="L246" s="58" t="n">
        <f aca="false">SUM(B246:K246)</f>
        <v>808</v>
      </c>
      <c r="M246" s="99"/>
      <c r="N246" s="23" t="s">
        <v>62</v>
      </c>
      <c r="O246" s="24"/>
      <c r="P246" s="24"/>
      <c r="Q246" s="24"/>
      <c r="R246" s="24"/>
      <c r="S246" s="24"/>
      <c r="T246" s="24"/>
      <c r="U246" s="24"/>
      <c r="V246" s="24"/>
      <c r="W246" s="24"/>
      <c r="X246" s="24" t="n">
        <v>0</v>
      </c>
      <c r="Y246" s="59" t="n">
        <f aca="false">SUM(O246:X246)</f>
        <v>0</v>
      </c>
      <c r="Z246" s="8"/>
    </row>
    <row r="247" customFormat="false" ht="15.75" hidden="false" customHeight="false" outlineLevel="0" collapsed="false">
      <c r="A247" s="23" t="s">
        <v>63</v>
      </c>
      <c r="B247" s="24"/>
      <c r="C247" s="24" t="n">
        <v>1040</v>
      </c>
      <c r="D247" s="24"/>
      <c r="E247" s="24"/>
      <c r="F247" s="24"/>
      <c r="G247" s="24"/>
      <c r="H247" s="24"/>
      <c r="I247" s="24"/>
      <c r="J247" s="24"/>
      <c r="K247" s="24"/>
      <c r="L247" s="58" t="n">
        <f aca="false">SUM(B247:K247)</f>
        <v>1040</v>
      </c>
      <c r="M247" s="99"/>
      <c r="N247" s="23" t="s">
        <v>63</v>
      </c>
      <c r="O247" s="24"/>
      <c r="P247" s="24"/>
      <c r="Q247" s="24"/>
      <c r="R247" s="24"/>
      <c r="S247" s="24"/>
      <c r="T247" s="24"/>
      <c r="U247" s="24"/>
      <c r="V247" s="24"/>
      <c r="W247" s="24"/>
      <c r="X247" s="24" t="n">
        <v>0</v>
      </c>
      <c r="Y247" s="59" t="n">
        <f aca="false">SUM(O247:X247)</f>
        <v>0</v>
      </c>
      <c r="Z247" s="8"/>
    </row>
    <row r="248" customFormat="false" ht="15.75" hidden="false" customHeight="false" outlineLevel="0" collapsed="false">
      <c r="A248" s="23" t="s">
        <v>64</v>
      </c>
      <c r="B248" s="24"/>
      <c r="C248" s="24" t="n">
        <v>180</v>
      </c>
      <c r="D248" s="24"/>
      <c r="E248" s="24"/>
      <c r="F248" s="24"/>
      <c r="G248" s="24"/>
      <c r="H248" s="24" t="n">
        <v>30</v>
      </c>
      <c r="I248" s="24"/>
      <c r="J248" s="24"/>
      <c r="K248" s="24" t="n">
        <v>5</v>
      </c>
      <c r="L248" s="58" t="n">
        <f aca="false">SUM(B248:K248)</f>
        <v>215</v>
      </c>
      <c r="M248" s="99"/>
      <c r="N248" s="23" t="s">
        <v>64</v>
      </c>
      <c r="O248" s="24"/>
      <c r="P248" s="24"/>
      <c r="Q248" s="24"/>
      <c r="R248" s="24"/>
      <c r="S248" s="24"/>
      <c r="T248" s="24"/>
      <c r="U248" s="24"/>
      <c r="V248" s="24"/>
      <c r="W248" s="24"/>
      <c r="X248" s="24" t="n">
        <v>0</v>
      </c>
      <c r="Y248" s="59" t="n">
        <f aca="false">SUM(O248:X248)</f>
        <v>0</v>
      </c>
      <c r="Z248" s="8"/>
    </row>
    <row r="249" customFormat="false" ht="15.75" hidden="false" customHeight="false" outlineLevel="0" collapsed="false">
      <c r="A249" s="23" t="s">
        <v>65</v>
      </c>
      <c r="B249" s="24"/>
      <c r="C249" s="24" t="n">
        <v>500</v>
      </c>
      <c r="D249" s="24"/>
      <c r="E249" s="24"/>
      <c r="F249" s="24"/>
      <c r="G249" s="24"/>
      <c r="H249" s="24"/>
      <c r="I249" s="24"/>
      <c r="J249" s="24"/>
      <c r="K249" s="24" t="n">
        <v>78</v>
      </c>
      <c r="L249" s="58" t="n">
        <f aca="false">SUM(B249:K249)</f>
        <v>578</v>
      </c>
      <c r="M249" s="99"/>
      <c r="N249" s="23" t="s">
        <v>65</v>
      </c>
      <c r="O249" s="24"/>
      <c r="P249" s="24"/>
      <c r="Q249" s="24"/>
      <c r="R249" s="24"/>
      <c r="S249" s="24"/>
      <c r="T249" s="24"/>
      <c r="U249" s="24"/>
      <c r="V249" s="24"/>
      <c r="W249" s="24"/>
      <c r="X249" s="24" t="n">
        <v>0</v>
      </c>
      <c r="Y249" s="59" t="n">
        <f aca="false">SUM(O249:X249)</f>
        <v>0</v>
      </c>
      <c r="Z249" s="8"/>
    </row>
    <row r="250" s="44" customFormat="true" ht="15.75" hidden="false" customHeight="false" outlineLevel="0" collapsed="false">
      <c r="A250" s="61" t="s">
        <v>15</v>
      </c>
      <c r="B250" s="62" t="n">
        <f aca="false">SUM(B241:B249)</f>
        <v>40</v>
      </c>
      <c r="C250" s="62" t="n">
        <f aca="false">SUM(C241:C249)</f>
        <v>17417</v>
      </c>
      <c r="D250" s="62" t="n">
        <f aca="false">SUM(D241:D249)</f>
        <v>0</v>
      </c>
      <c r="E250" s="62" t="n">
        <f aca="false">SUM(E241:E249)</f>
        <v>20</v>
      </c>
      <c r="F250" s="62" t="n">
        <f aca="false">SUM(F241:F249)</f>
        <v>2003</v>
      </c>
      <c r="G250" s="62" t="n">
        <f aca="false">SUM(G241:G249)</f>
        <v>6600</v>
      </c>
      <c r="H250" s="62" t="n">
        <f aca="false">SUM(H241:H249)</f>
        <v>60</v>
      </c>
      <c r="I250" s="62" t="n">
        <f aca="false">SUM(I241:I249)</f>
        <v>0</v>
      </c>
      <c r="J250" s="62" t="n">
        <f aca="false">SUM(J241:J249)</f>
        <v>50</v>
      </c>
      <c r="K250" s="62" t="n">
        <f aca="false">SUM(K241:K249)</f>
        <v>438</v>
      </c>
      <c r="L250" s="58" t="n">
        <f aca="false">SUM(B250:K250)</f>
        <v>26628</v>
      </c>
      <c r="M250" s="101"/>
      <c r="N250" s="61" t="s">
        <v>15</v>
      </c>
      <c r="O250" s="62" t="n">
        <f aca="false">SUM(O241:O249)</f>
        <v>0</v>
      </c>
      <c r="P250" s="62"/>
      <c r="Q250" s="62" t="n">
        <f aca="false">SUM(Q241:Q249)</f>
        <v>0</v>
      </c>
      <c r="R250" s="62" t="n">
        <f aca="false">SUM(R241:R249)</f>
        <v>0</v>
      </c>
      <c r="S250" s="62" t="n">
        <f aca="false">SUM(S241:S249)</f>
        <v>0</v>
      </c>
      <c r="T250" s="62" t="n">
        <f aca="false">SUM(T241:T249)</f>
        <v>0</v>
      </c>
      <c r="U250" s="62" t="n">
        <f aca="false">SUM(U241:U249)</f>
        <v>0</v>
      </c>
      <c r="V250" s="62" t="n">
        <f aca="false">SUM(V241:V249)</f>
        <v>0</v>
      </c>
      <c r="W250" s="62" t="n">
        <f aca="false">SUM(W241:W249)</f>
        <v>0</v>
      </c>
      <c r="X250" s="62" t="n">
        <f aca="false">SUM(X241:X249)</f>
        <v>3</v>
      </c>
      <c r="Y250" s="58" t="n">
        <f aca="false">SUM(Y241:Y249)</f>
        <v>3</v>
      </c>
      <c r="Z250" s="43"/>
    </row>
    <row r="251" customFormat="false" ht="15.75" hidden="false" customHeight="false" outlineLevel="0" collapsed="false">
      <c r="A251" s="23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58" t="n">
        <f aca="false">SUM(B251:K251)</f>
        <v>0</v>
      </c>
      <c r="M251" s="99"/>
      <c r="N251" s="23"/>
      <c r="O251" s="24"/>
      <c r="P251" s="24"/>
      <c r="Q251" s="24"/>
      <c r="R251" s="24"/>
      <c r="S251" s="24"/>
      <c r="T251" s="24"/>
      <c r="U251" s="24"/>
      <c r="V251" s="24"/>
      <c r="W251" s="24"/>
      <c r="X251" s="24" t="n">
        <v>0</v>
      </c>
      <c r="Y251" s="59" t="n">
        <f aca="false">SUM(O251:X251)</f>
        <v>0</v>
      </c>
      <c r="Z251" s="8"/>
    </row>
    <row r="252" customFormat="false" ht="15.75" hidden="false" customHeight="false" outlineLevel="0" collapsed="false">
      <c r="A252" s="61" t="s">
        <v>66</v>
      </c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58" t="n">
        <f aca="false">SUM(B252:K252)</f>
        <v>0</v>
      </c>
      <c r="M252" s="99"/>
      <c r="N252" s="61" t="s">
        <v>66</v>
      </c>
      <c r="O252" s="24"/>
      <c r="P252" s="24"/>
      <c r="Q252" s="24"/>
      <c r="R252" s="24"/>
      <c r="S252" s="24"/>
      <c r="T252" s="24"/>
      <c r="U252" s="24"/>
      <c r="V252" s="24"/>
      <c r="W252" s="24"/>
      <c r="X252" s="24" t="n">
        <v>0</v>
      </c>
      <c r="Y252" s="59" t="n">
        <f aca="false">SUM(O252:X252)</f>
        <v>0</v>
      </c>
      <c r="Z252" s="8"/>
    </row>
    <row r="253" customFormat="false" ht="15.75" hidden="false" customHeight="false" outlineLevel="0" collapsed="false">
      <c r="A253" s="61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58" t="n">
        <f aca="false">SUM(B253:K253)</f>
        <v>0</v>
      </c>
      <c r="M253" s="99"/>
      <c r="N253" s="61"/>
      <c r="O253" s="24"/>
      <c r="P253" s="24"/>
      <c r="Q253" s="24"/>
      <c r="R253" s="24"/>
      <c r="S253" s="24"/>
      <c r="T253" s="24"/>
      <c r="U253" s="24"/>
      <c r="V253" s="24"/>
      <c r="W253" s="24"/>
      <c r="X253" s="24" t="n">
        <v>0</v>
      </c>
      <c r="Y253" s="59" t="n">
        <f aca="false">SUM(O253:X253)</f>
        <v>0</v>
      </c>
      <c r="Z253" s="8"/>
    </row>
    <row r="254" customFormat="false" ht="15.75" hidden="false" customHeight="false" outlineLevel="0" collapsed="false">
      <c r="A254" s="23" t="s">
        <v>67</v>
      </c>
      <c r="B254" s="24" t="n">
        <v>20</v>
      </c>
      <c r="C254" s="24" t="n">
        <v>5890</v>
      </c>
      <c r="D254" s="24"/>
      <c r="E254" s="24"/>
      <c r="F254" s="24" t="n">
        <v>560</v>
      </c>
      <c r="G254" s="24" t="n">
        <v>1650</v>
      </c>
      <c r="H254" s="24" t="n">
        <v>137</v>
      </c>
      <c r="I254" s="24"/>
      <c r="J254" s="24"/>
      <c r="K254" s="24" t="n">
        <v>189</v>
      </c>
      <c r="L254" s="58" t="n">
        <f aca="false">SUM(B254:K254)</f>
        <v>8446</v>
      </c>
      <c r="M254" s="99"/>
      <c r="N254" s="23" t="s">
        <v>67</v>
      </c>
      <c r="O254" s="24"/>
      <c r="P254" s="24"/>
      <c r="Q254" s="24"/>
      <c r="R254" s="24"/>
      <c r="S254" s="24"/>
      <c r="T254" s="24"/>
      <c r="U254" s="24"/>
      <c r="V254" s="24"/>
      <c r="W254" s="24"/>
      <c r="X254" s="24" t="n">
        <v>1</v>
      </c>
      <c r="Y254" s="59" t="n">
        <f aca="false">SUM(O254:X254)</f>
        <v>1</v>
      </c>
      <c r="Z254" s="8"/>
    </row>
    <row r="255" customFormat="false" ht="15.75" hidden="false" customHeight="false" outlineLevel="0" collapsed="false">
      <c r="A255" s="23" t="s">
        <v>68</v>
      </c>
      <c r="B255" s="24"/>
      <c r="C255" s="24" t="n">
        <v>26</v>
      </c>
      <c r="D255" s="24"/>
      <c r="E255" s="24"/>
      <c r="F255" s="24"/>
      <c r="G255" s="24"/>
      <c r="H255" s="24"/>
      <c r="I255" s="24"/>
      <c r="J255" s="24"/>
      <c r="K255" s="24" t="n">
        <v>7</v>
      </c>
      <c r="L255" s="58" t="n">
        <f aca="false">SUM(B255:K255)</f>
        <v>33</v>
      </c>
      <c r="M255" s="99"/>
      <c r="N255" s="23" t="s">
        <v>68</v>
      </c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59" t="n">
        <f aca="false">SUM(O255:X255)</f>
        <v>0</v>
      </c>
      <c r="Z255" s="8"/>
    </row>
    <row r="256" customFormat="false" ht="15.75" hidden="false" customHeight="false" outlineLevel="0" collapsed="false">
      <c r="A256" s="23" t="s">
        <v>69</v>
      </c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58" t="n">
        <f aca="false">SUM(B256:K256)</f>
        <v>0</v>
      </c>
      <c r="M256" s="99"/>
      <c r="N256" s="23" t="s">
        <v>69</v>
      </c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59" t="n">
        <f aca="false">SUM(O256:X256)</f>
        <v>0</v>
      </c>
      <c r="Z256" s="8"/>
    </row>
    <row r="257" customFormat="false" ht="15.75" hidden="false" customHeight="false" outlineLevel="0" collapsed="false">
      <c r="A257" s="23" t="s">
        <v>70</v>
      </c>
      <c r="B257" s="24"/>
      <c r="C257" s="24"/>
      <c r="D257" s="24"/>
      <c r="E257" s="24"/>
      <c r="F257" s="24"/>
      <c r="G257" s="24"/>
      <c r="H257" s="24" t="n">
        <v>190</v>
      </c>
      <c r="I257" s="24"/>
      <c r="J257" s="24"/>
      <c r="K257" s="24"/>
      <c r="L257" s="58" t="n">
        <f aca="false">SUM(B257:K257)</f>
        <v>190</v>
      </c>
      <c r="M257" s="99"/>
      <c r="N257" s="23" t="s">
        <v>70</v>
      </c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59" t="n">
        <f aca="false">SUM(O257:X257)</f>
        <v>0</v>
      </c>
      <c r="Z257" s="8"/>
    </row>
    <row r="258" customFormat="false" ht="15.75" hidden="false" customHeight="false" outlineLevel="0" collapsed="false">
      <c r="A258" s="23" t="s">
        <v>71</v>
      </c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58" t="n">
        <f aca="false">SUM(B258:K258)</f>
        <v>0</v>
      </c>
      <c r="M258" s="99"/>
      <c r="N258" s="23" t="s">
        <v>71</v>
      </c>
      <c r="O258" s="24"/>
      <c r="P258" s="24"/>
      <c r="Q258" s="24"/>
      <c r="R258" s="24"/>
      <c r="S258" s="24"/>
      <c r="T258" s="24"/>
      <c r="U258" s="24"/>
      <c r="V258" s="24"/>
      <c r="W258" s="24"/>
      <c r="X258" s="24" t="n">
        <v>0</v>
      </c>
      <c r="Y258" s="59" t="n">
        <f aca="false">SUM(O258:X258)</f>
        <v>0</v>
      </c>
      <c r="Z258" s="8"/>
    </row>
    <row r="259" s="44" customFormat="true" ht="15.75" hidden="false" customHeight="false" outlineLevel="0" collapsed="false">
      <c r="A259" s="61" t="s">
        <v>15</v>
      </c>
      <c r="B259" s="62" t="n">
        <f aca="false">SUM(B254:B258)</f>
        <v>20</v>
      </c>
      <c r="C259" s="62" t="n">
        <f aca="false">SUM(C254:C258)</f>
        <v>5916</v>
      </c>
      <c r="D259" s="62" t="n">
        <f aca="false">SUM(D254:D258)</f>
        <v>0</v>
      </c>
      <c r="E259" s="62" t="n">
        <f aca="false">SUM(E254:E258)</f>
        <v>0</v>
      </c>
      <c r="F259" s="62" t="n">
        <v>517</v>
      </c>
      <c r="G259" s="62" t="n">
        <f aca="false">SUM(G254:G258)</f>
        <v>1650</v>
      </c>
      <c r="H259" s="62" t="n">
        <f aca="false">SUM(H254:H258)</f>
        <v>327</v>
      </c>
      <c r="I259" s="62" t="n">
        <f aca="false">SUM(I254:I258)</f>
        <v>0</v>
      </c>
      <c r="J259" s="62" t="n">
        <f aca="false">SUM(J254:J258)</f>
        <v>0</v>
      </c>
      <c r="K259" s="62" t="n">
        <f aca="false">SUM(K254:K258)</f>
        <v>196</v>
      </c>
      <c r="L259" s="58" t="n">
        <f aca="false">SUM(B259:K259)</f>
        <v>8626</v>
      </c>
      <c r="M259" s="101"/>
      <c r="N259" s="61" t="s">
        <v>15</v>
      </c>
      <c r="O259" s="62" t="n">
        <f aca="false">SUM(O254:O258)</f>
        <v>0</v>
      </c>
      <c r="P259" s="62"/>
      <c r="Q259" s="62" t="n">
        <f aca="false">SUM(Q254:Q258)</f>
        <v>0</v>
      </c>
      <c r="R259" s="62" t="n">
        <f aca="false">SUM(R254:R258)</f>
        <v>0</v>
      </c>
      <c r="S259" s="62" t="n">
        <f aca="false">SUM(S254:S258)</f>
        <v>0</v>
      </c>
      <c r="T259" s="62" t="n">
        <f aca="false">SUM(T254:T258)</f>
        <v>0</v>
      </c>
      <c r="U259" s="62" t="n">
        <f aca="false">SUM(U254:U258)</f>
        <v>0</v>
      </c>
      <c r="V259" s="62" t="n">
        <f aca="false">SUM(V254:V258)</f>
        <v>0</v>
      </c>
      <c r="W259" s="62" t="n">
        <f aca="false">SUM(W254:W258)</f>
        <v>0</v>
      </c>
      <c r="X259" s="62" t="n">
        <f aca="false">SUM(X254:X258)</f>
        <v>1</v>
      </c>
      <c r="Y259" s="58" t="n">
        <f aca="false">SUM(Y254:Y258)</f>
        <v>1</v>
      </c>
      <c r="Z259" s="43"/>
    </row>
    <row r="260" customFormat="false" ht="15.75" hidden="false" customHeight="false" outlineLevel="0" collapsed="false">
      <c r="A260" s="6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58" t="n">
        <f aca="false">SUM(B260:K260)</f>
        <v>0</v>
      </c>
      <c r="M260" s="99"/>
      <c r="N260" s="61"/>
      <c r="O260" s="24"/>
      <c r="P260" s="24"/>
      <c r="Q260" s="24"/>
      <c r="R260" s="24"/>
      <c r="S260" s="24"/>
      <c r="T260" s="24"/>
      <c r="U260" s="24"/>
      <c r="V260" s="24"/>
      <c r="W260" s="24"/>
      <c r="X260" s="24" t="n">
        <v>0</v>
      </c>
      <c r="Y260" s="59" t="n">
        <f aca="false">SUM(O260:X260)</f>
        <v>0</v>
      </c>
      <c r="Z260" s="8"/>
    </row>
    <row r="261" customFormat="false" ht="15.75" hidden="false" customHeight="false" outlineLevel="0" collapsed="false">
      <c r="A261" s="61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58" t="n">
        <f aca="false">SUM(B261:K261)</f>
        <v>0</v>
      </c>
      <c r="M261" s="99"/>
      <c r="N261" s="61"/>
      <c r="O261" s="24"/>
      <c r="P261" s="24"/>
      <c r="Q261" s="24"/>
      <c r="R261" s="24"/>
      <c r="S261" s="24"/>
      <c r="T261" s="24"/>
      <c r="U261" s="24"/>
      <c r="V261" s="24"/>
      <c r="W261" s="24"/>
      <c r="X261" s="24" t="n">
        <v>0</v>
      </c>
      <c r="Y261" s="59" t="n">
        <f aca="false">SUM(O261:X261)</f>
        <v>0</v>
      </c>
      <c r="Z261" s="8"/>
    </row>
    <row r="262" customFormat="false" ht="15.75" hidden="false" customHeight="false" outlineLevel="0" collapsed="false">
      <c r="A262" s="61" t="s">
        <v>72</v>
      </c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58" t="n">
        <f aca="false">SUM(B262:K262)</f>
        <v>0</v>
      </c>
      <c r="M262" s="99"/>
      <c r="N262" s="61" t="s">
        <v>72</v>
      </c>
      <c r="O262" s="24"/>
      <c r="P262" s="24"/>
      <c r="Q262" s="24"/>
      <c r="R262" s="24"/>
      <c r="S262" s="24"/>
      <c r="T262" s="24"/>
      <c r="U262" s="24"/>
      <c r="V262" s="24"/>
      <c r="W262" s="24"/>
      <c r="X262" s="24" t="n">
        <v>0</v>
      </c>
      <c r="Y262" s="59" t="n">
        <f aca="false">SUM(O262:X262)</f>
        <v>0</v>
      </c>
      <c r="Z262" s="8"/>
    </row>
    <row r="263" customFormat="false" ht="15.75" hidden="false" customHeight="false" outlineLevel="0" collapsed="false">
      <c r="A263" s="61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58" t="n">
        <f aca="false">SUM(B263:K263)</f>
        <v>0</v>
      </c>
      <c r="M263" s="99"/>
      <c r="N263" s="61"/>
      <c r="O263" s="24"/>
      <c r="P263" s="24"/>
      <c r="Q263" s="24"/>
      <c r="R263" s="24"/>
      <c r="S263" s="24"/>
      <c r="T263" s="24"/>
      <c r="U263" s="24"/>
      <c r="V263" s="24"/>
      <c r="W263" s="24"/>
      <c r="X263" s="24" t="n">
        <v>0</v>
      </c>
      <c r="Y263" s="59" t="n">
        <f aca="false">SUM(O263:X263)</f>
        <v>0</v>
      </c>
      <c r="Z263" s="8"/>
    </row>
    <row r="264" customFormat="false" ht="15.75" hidden="false" customHeight="false" outlineLevel="0" collapsed="false">
      <c r="A264" s="23" t="s">
        <v>73</v>
      </c>
      <c r="B264" s="24"/>
      <c r="C264" s="24" t="n">
        <v>178</v>
      </c>
      <c r="D264" s="24"/>
      <c r="E264" s="24"/>
      <c r="F264" s="24"/>
      <c r="G264" s="24"/>
      <c r="H264" s="24"/>
      <c r="I264" s="24"/>
      <c r="J264" s="24"/>
      <c r="K264" s="24" t="n">
        <v>457</v>
      </c>
      <c r="L264" s="58" t="n">
        <f aca="false">SUM(B264:K264)</f>
        <v>635</v>
      </c>
      <c r="M264" s="99"/>
      <c r="N264" s="23" t="s">
        <v>73</v>
      </c>
      <c r="O264" s="24"/>
      <c r="P264" s="24"/>
      <c r="Q264" s="24"/>
      <c r="R264" s="24"/>
      <c r="S264" s="24"/>
      <c r="T264" s="24"/>
      <c r="U264" s="24"/>
      <c r="V264" s="24"/>
      <c r="W264" s="24"/>
      <c r="X264" s="24" t="n">
        <v>2</v>
      </c>
      <c r="Y264" s="59" t="n">
        <f aca="false">SUM(O264:X264)</f>
        <v>2</v>
      </c>
      <c r="Z264" s="8"/>
    </row>
    <row r="265" customFormat="false" ht="15.75" hidden="false" customHeight="false" outlineLevel="0" collapsed="false">
      <c r="A265" s="23" t="s">
        <v>74</v>
      </c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58" t="n">
        <f aca="false">SUM(B265:K265)</f>
        <v>0</v>
      </c>
      <c r="M265" s="99"/>
      <c r="N265" s="23" t="s">
        <v>74</v>
      </c>
      <c r="O265" s="24"/>
      <c r="P265" s="24"/>
      <c r="Q265" s="24"/>
      <c r="R265" s="24"/>
      <c r="S265" s="24"/>
      <c r="T265" s="24"/>
      <c r="U265" s="24"/>
      <c r="V265" s="24"/>
      <c r="W265" s="24"/>
      <c r="X265" s="24" t="n">
        <v>0</v>
      </c>
      <c r="Y265" s="59" t="n">
        <f aca="false">SUM(O265:X265)</f>
        <v>0</v>
      </c>
      <c r="Z265" s="8"/>
    </row>
    <row r="266" s="44" customFormat="true" ht="15.75" hidden="false" customHeight="false" outlineLevel="0" collapsed="false">
      <c r="A266" s="61" t="s">
        <v>15</v>
      </c>
      <c r="B266" s="62" t="n">
        <f aca="false">SUM(B264:B265)</f>
        <v>0</v>
      </c>
      <c r="C266" s="62" t="n">
        <f aca="false">SUM(C264:C265)</f>
        <v>178</v>
      </c>
      <c r="D266" s="62"/>
      <c r="E266" s="62" t="n">
        <f aca="false">SUM(E264:E265)</f>
        <v>0</v>
      </c>
      <c r="F266" s="62" t="n">
        <f aca="false">SUM(F264:F265)</f>
        <v>0</v>
      </c>
      <c r="G266" s="62" t="n">
        <f aca="false">SUM(G264:G265)</f>
        <v>0</v>
      </c>
      <c r="H266" s="62" t="n">
        <f aca="false">SUM(H264:H265)</f>
        <v>0</v>
      </c>
      <c r="I266" s="62" t="n">
        <f aca="false">SUM(I264:I265)</f>
        <v>0</v>
      </c>
      <c r="J266" s="62" t="n">
        <f aca="false">SUM(J264:J265)</f>
        <v>0</v>
      </c>
      <c r="K266" s="62" t="n">
        <f aca="false">SUM(K264:K265)</f>
        <v>457</v>
      </c>
      <c r="L266" s="58" t="n">
        <f aca="false">SUM(B266:K266)</f>
        <v>635</v>
      </c>
      <c r="M266" s="101"/>
      <c r="N266" s="61" t="s">
        <v>15</v>
      </c>
      <c r="O266" s="62" t="n">
        <f aca="false">SUM(O264:O265)</f>
        <v>0</v>
      </c>
      <c r="P266" s="62"/>
      <c r="Q266" s="62" t="n">
        <f aca="false">SUM(Q264:Q265)</f>
        <v>0</v>
      </c>
      <c r="R266" s="62" t="n">
        <f aca="false">SUM(R264:R265)</f>
        <v>0</v>
      </c>
      <c r="S266" s="62" t="n">
        <f aca="false">SUM(S264:S265)</f>
        <v>0</v>
      </c>
      <c r="T266" s="62" t="n">
        <f aca="false">SUM(T264:T265)</f>
        <v>0</v>
      </c>
      <c r="U266" s="62" t="n">
        <f aca="false">SUM(U264:U265)</f>
        <v>0</v>
      </c>
      <c r="V266" s="62" t="n">
        <f aca="false">SUM(V264:V265)</f>
        <v>0</v>
      </c>
      <c r="W266" s="62" t="n">
        <f aca="false">SUM(W264:W265)</f>
        <v>0</v>
      </c>
      <c r="X266" s="62" t="n">
        <f aca="false">SUM(X264:X265)</f>
        <v>2</v>
      </c>
      <c r="Y266" s="58" t="n">
        <f aca="false">SUM(Y264:Y265)</f>
        <v>2</v>
      </c>
      <c r="Z266" s="43"/>
    </row>
    <row r="267" customFormat="false" ht="15.75" hidden="false" customHeight="false" outlineLevel="0" collapsed="false">
      <c r="A267" s="61"/>
      <c r="B267" s="24"/>
      <c r="C267" s="24"/>
      <c r="D267" s="24"/>
      <c r="E267" s="24"/>
      <c r="F267" s="24"/>
      <c r="G267" s="24"/>
      <c r="H267" s="24"/>
      <c r="I267" s="24"/>
      <c r="J267" s="24"/>
      <c r="K267" s="24" t="n">
        <v>0</v>
      </c>
      <c r="L267" s="58"/>
      <c r="M267" s="99"/>
      <c r="N267" s="61"/>
      <c r="O267" s="24"/>
      <c r="P267" s="24"/>
      <c r="Q267" s="24"/>
      <c r="R267" s="24"/>
      <c r="S267" s="24"/>
      <c r="T267" s="24"/>
      <c r="U267" s="24"/>
      <c r="V267" s="24"/>
      <c r="W267" s="24"/>
      <c r="X267" s="24" t="n">
        <v>0</v>
      </c>
      <c r="Y267" s="59" t="n">
        <f aca="false">SUM(O267:X267)</f>
        <v>0</v>
      </c>
      <c r="Z267" s="8"/>
    </row>
    <row r="268" customFormat="false" ht="15.75" hidden="false" customHeight="false" outlineLevel="0" collapsed="false">
      <c r="A268" s="61" t="s">
        <v>75</v>
      </c>
      <c r="B268" s="24" t="n">
        <f aca="false">SUM(+B259+B250+B237+B224+B266)</f>
        <v>2505</v>
      </c>
      <c r="C268" s="24" t="n">
        <f aca="false">SUM(+C259+C250+C237+C224+C266)</f>
        <v>71958</v>
      </c>
      <c r="D268" s="24" t="n">
        <f aca="false">SUM(+D259+D250+D237+D224+D266)</f>
        <v>0</v>
      </c>
      <c r="E268" s="24" t="n">
        <f aca="false">SUM(+E259+E250+E237+E224+E266)</f>
        <v>5690</v>
      </c>
      <c r="F268" s="24" t="n">
        <f aca="false">SUM(+F259+F250+F237+F224+F266)</f>
        <v>5720</v>
      </c>
      <c r="G268" s="24" t="n">
        <f aca="false">SUM(+G259+G250+G237+G224+G266)</f>
        <v>8250</v>
      </c>
      <c r="H268" s="24" t="n">
        <f aca="false">SUM(+H259+H250+H237+H224+H266)</f>
        <v>2310</v>
      </c>
      <c r="I268" s="24" t="n">
        <f aca="false">SUM(+I259+I250+I237+I224+I266)</f>
        <v>0</v>
      </c>
      <c r="J268" s="24" t="n">
        <f aca="false">SUM(+J259+J250+J237+J224+J266)</f>
        <v>2956</v>
      </c>
      <c r="K268" s="24" t="n">
        <f aca="false">SUM(+K259+K250+K237+K224+K266)</f>
        <v>5419</v>
      </c>
      <c r="L268" s="24" t="n">
        <f aca="false">SUM(+L259+L250+L237+L224+L266)</f>
        <v>104808</v>
      </c>
      <c r="M268" s="99"/>
      <c r="N268" s="61" t="s">
        <v>75</v>
      </c>
      <c r="O268" s="24" t="n">
        <f aca="false">SUM(+O259+O250+O237+O224)</f>
        <v>276</v>
      </c>
      <c r="P268" s="24"/>
      <c r="Q268" s="24" t="n">
        <f aca="false">SUM(+Q259+Q250+Q237+Q224)</f>
        <v>0</v>
      </c>
      <c r="R268" s="24" t="n">
        <f aca="false">SUM(+R259+R250+R237+R224)</f>
        <v>0</v>
      </c>
      <c r="S268" s="24" t="n">
        <f aca="false">SUM(+S259+S250+S237+S224)</f>
        <v>0</v>
      </c>
      <c r="T268" s="24" t="n">
        <f aca="false">SUM(+T259+T250+T237+T224)</f>
        <v>0</v>
      </c>
      <c r="U268" s="24" t="n">
        <f aca="false">SUM(+U259+U250+U237+U224)</f>
        <v>0</v>
      </c>
      <c r="V268" s="24" t="n">
        <f aca="false">SUM(+V259+V250+V237+V224)</f>
        <v>0</v>
      </c>
      <c r="W268" s="24" t="n">
        <f aca="false">SUM(+W259+W250+W237+W224)</f>
        <v>277</v>
      </c>
      <c r="X268" s="24" t="n">
        <f aca="false">SUM(+X259+X250+X237+X224+X266)</f>
        <v>30</v>
      </c>
      <c r="Y268" s="59" t="n">
        <f aca="false">SUM(+Y259+Y250+Y237+Y224+Y266)</f>
        <v>583</v>
      </c>
      <c r="Z268" s="8"/>
    </row>
    <row r="269" customFormat="false" ht="15.75" hidden="false" customHeight="false" outlineLevel="0" collapsed="false">
      <c r="A269" s="64" t="s">
        <v>76</v>
      </c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58" t="n">
        <f aca="false">SUM(B269:K269)</f>
        <v>0</v>
      </c>
      <c r="M269" s="99"/>
      <c r="N269" s="64" t="s">
        <v>76</v>
      </c>
      <c r="O269" s="24"/>
      <c r="P269" s="24"/>
      <c r="Q269" s="24"/>
      <c r="R269" s="24"/>
      <c r="S269" s="24"/>
      <c r="T269" s="24"/>
      <c r="U269" s="24"/>
      <c r="V269" s="24"/>
      <c r="W269" s="24"/>
      <c r="X269" s="24" t="n">
        <v>0</v>
      </c>
      <c r="Y269" s="59" t="n">
        <f aca="false">SUM(O269:X269)</f>
        <v>0</v>
      </c>
      <c r="Z269" s="8"/>
    </row>
    <row r="270" customFormat="false" ht="15.75" hidden="false" customHeight="false" outlineLevel="0" collapsed="false">
      <c r="A270" s="64" t="s">
        <v>77</v>
      </c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58" t="n">
        <f aca="false">SUM(B270:K270)</f>
        <v>0</v>
      </c>
      <c r="M270" s="99"/>
      <c r="N270" s="64" t="s">
        <v>77</v>
      </c>
      <c r="O270" s="24"/>
      <c r="P270" s="24"/>
      <c r="Q270" s="24"/>
      <c r="R270" s="24"/>
      <c r="S270" s="24"/>
      <c r="T270" s="24"/>
      <c r="U270" s="24"/>
      <c r="V270" s="24"/>
      <c r="W270" s="24"/>
      <c r="X270" s="24" t="n">
        <v>0</v>
      </c>
      <c r="Y270" s="59" t="n">
        <f aca="false">SUM(O270:X270)</f>
        <v>0</v>
      </c>
      <c r="Z270" s="8"/>
    </row>
    <row r="271" customFormat="false" ht="15.75" hidden="false" customHeight="false" outlineLevel="0" collapsed="false">
      <c r="A271" s="64" t="s">
        <v>7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58" t="n">
        <f aca="false">SUM(B271:K271)</f>
        <v>0</v>
      </c>
      <c r="M271" s="99"/>
      <c r="N271" s="64" t="s">
        <v>78</v>
      </c>
      <c r="O271" s="24"/>
      <c r="P271" s="24"/>
      <c r="Q271" s="24"/>
      <c r="R271" s="24"/>
      <c r="S271" s="24"/>
      <c r="T271" s="24"/>
      <c r="U271" s="24"/>
      <c r="V271" s="24"/>
      <c r="W271" s="24"/>
      <c r="X271" s="24" t="n">
        <v>0</v>
      </c>
      <c r="Y271" s="59" t="n">
        <f aca="false">SUM(O271:X271)</f>
        <v>0</v>
      </c>
      <c r="Z271" s="8"/>
    </row>
    <row r="272" customFormat="false" ht="15.75" hidden="false" customHeight="false" outlineLevel="0" collapsed="false">
      <c r="A272" s="6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58" t="n">
        <f aca="false">SUM(B272:K272)</f>
        <v>0</v>
      </c>
      <c r="M272" s="99"/>
      <c r="N272" s="64"/>
      <c r="O272" s="24"/>
      <c r="P272" s="24"/>
      <c r="Q272" s="24"/>
      <c r="R272" s="24"/>
      <c r="S272" s="24"/>
      <c r="T272" s="24"/>
      <c r="U272" s="24"/>
      <c r="V272" s="24"/>
      <c r="W272" s="24"/>
      <c r="X272" s="24" t="n">
        <v>0</v>
      </c>
      <c r="Y272" s="59" t="n">
        <f aca="false">SUM(O272:X272)</f>
        <v>0</v>
      </c>
      <c r="Z272" s="8"/>
    </row>
    <row r="273" customFormat="false" ht="16.5" hidden="false" customHeight="false" outlineLevel="0" collapsed="false">
      <c r="A273" s="40" t="s">
        <v>79</v>
      </c>
      <c r="B273" s="85" t="n">
        <f aca="false">SUM(+B259+B250+B237+B226+B224+B266)</f>
        <v>2505</v>
      </c>
      <c r="C273" s="85" t="n">
        <f aca="false">SUM(+C259+C250+C237+C226+C224+C266)</f>
        <v>71958</v>
      </c>
      <c r="D273" s="85" t="n">
        <f aca="false">SUM(+D259+D250+D237+D226+D224+D266)</f>
        <v>0</v>
      </c>
      <c r="E273" s="85" t="n">
        <f aca="false">SUM(+E259+E250+E237+E226+E224+E266)</f>
        <v>5690</v>
      </c>
      <c r="F273" s="85" t="n">
        <f aca="false">SUM(+F259+F250+F237+F226+F224+F266)</f>
        <v>5720</v>
      </c>
      <c r="G273" s="85" t="n">
        <f aca="false">SUM(+G259+G250+G237+G226+G224+G266)</f>
        <v>8250</v>
      </c>
      <c r="H273" s="85" t="n">
        <f aca="false">SUM(+H259+H250+H237+H226+H224+H266)</f>
        <v>2310</v>
      </c>
      <c r="I273" s="85" t="n">
        <f aca="false">SUM(+I259+I250+I237+I226+I224+I266)</f>
        <v>0</v>
      </c>
      <c r="J273" s="85" t="n">
        <f aca="false">SUM(+J259+J250+J237+J226+J224+J266)</f>
        <v>2956</v>
      </c>
      <c r="K273" s="85" t="n">
        <f aca="false">SUM(+K259+K250+K237+K226+K224+K266)</f>
        <v>5419</v>
      </c>
      <c r="L273" s="85" t="n">
        <f aca="false">SUM(B273:K273)</f>
        <v>104808</v>
      </c>
      <c r="M273" s="99"/>
      <c r="N273" s="40" t="s">
        <v>79</v>
      </c>
      <c r="O273" s="85" t="n">
        <f aca="false">SUM(+O259+O250+O237+O226+O224)</f>
        <v>276</v>
      </c>
      <c r="P273" s="85"/>
      <c r="Q273" s="85" t="n">
        <f aca="false">SUM(+Q259+Q250+Q237+Q226+Q224)</f>
        <v>0</v>
      </c>
      <c r="R273" s="85" t="n">
        <f aca="false">SUM(+R259+R250+R237+R226+R224)</f>
        <v>0</v>
      </c>
      <c r="S273" s="85" t="n">
        <f aca="false">SUM(+S259+S250+S237+S226+S224)</f>
        <v>0</v>
      </c>
      <c r="T273" s="85" t="n">
        <f aca="false">SUM(+T259+T250+T237+T226+T224)</f>
        <v>0</v>
      </c>
      <c r="U273" s="85" t="n">
        <f aca="false">SUM(+U259+U250+U237+U226+U224)</f>
        <v>0</v>
      </c>
      <c r="V273" s="85" t="n">
        <f aca="false">SUM(+V259+V250+V237+V226+V224)</f>
        <v>0</v>
      </c>
      <c r="W273" s="85" t="n">
        <f aca="false">SUM(+W259+W250+W237+W226+W224)</f>
        <v>277</v>
      </c>
      <c r="X273" s="85" t="n">
        <f aca="false">SUM(+X259+X250+X237+X226+X224+X266)</f>
        <v>30</v>
      </c>
      <c r="Y273" s="90" t="n">
        <f aca="false">SUM(O273:X273)</f>
        <v>583</v>
      </c>
      <c r="Z273" s="8"/>
    </row>
    <row r="274" customFormat="false" ht="16.5" hidden="false" customHeight="fals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94"/>
      <c r="M274" s="99"/>
      <c r="N274" s="10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103"/>
      <c r="Z274" s="8"/>
    </row>
    <row r="275" customFormat="false" ht="15.75" hidden="false" customHeight="false" outlineLevel="0" collapsed="false">
      <c r="A275" s="74" t="s">
        <v>80</v>
      </c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55" t="n">
        <f aca="false">SUM(B275:K275)</f>
        <v>0</v>
      </c>
      <c r="M275" s="99"/>
      <c r="N275" s="74" t="s">
        <v>80</v>
      </c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6" t="n">
        <f aca="false">SUM(O275:X275)</f>
        <v>0</v>
      </c>
      <c r="Z275" s="8"/>
    </row>
    <row r="276" customFormat="false" ht="15.75" hidden="false" customHeight="false" outlineLevel="0" collapsed="false">
      <c r="A276" s="77" t="s">
        <v>81</v>
      </c>
      <c r="B276" s="24" t="n">
        <f aca="false">SUM(B201)</f>
        <v>2015</v>
      </c>
      <c r="C276" s="24" t="n">
        <f aca="false">SUM(C201)</f>
        <v>76306</v>
      </c>
      <c r="D276" s="24" t="n">
        <f aca="false">SUM(D201)</f>
        <v>0</v>
      </c>
      <c r="E276" s="24" t="n">
        <f aca="false">SUM(E201)</f>
        <v>10274</v>
      </c>
      <c r="F276" s="24" t="n">
        <f aca="false">SUM(F201)</f>
        <v>4322</v>
      </c>
      <c r="G276" s="24" t="n">
        <f aca="false">SUM(G201)</f>
        <v>8199</v>
      </c>
      <c r="H276" s="24" t="n">
        <f aca="false">SUM(H201)</f>
        <v>2008</v>
      </c>
      <c r="I276" s="24" t="n">
        <f aca="false">SUM(I201)</f>
        <v>0</v>
      </c>
      <c r="J276" s="24" t="n">
        <f aca="false">SUM(J201)</f>
        <v>1684</v>
      </c>
      <c r="K276" s="24" t="n">
        <f aca="false">SUM(K201)</f>
        <v>0</v>
      </c>
      <c r="L276" s="58" t="n">
        <f aca="false">SUM(B276:K276)</f>
        <v>104808</v>
      </c>
      <c r="M276" s="99"/>
      <c r="N276" s="77" t="s">
        <v>81</v>
      </c>
      <c r="O276" s="24" t="n">
        <f aca="false">SUM(O201)</f>
        <v>202</v>
      </c>
      <c r="P276" s="24"/>
      <c r="Q276" s="24" t="n">
        <f aca="false">SUM(Q201)</f>
        <v>0</v>
      </c>
      <c r="R276" s="24" t="n">
        <f aca="false">SUM(R201)</f>
        <v>0</v>
      </c>
      <c r="S276" s="24" t="n">
        <f aca="false">SUM(S201)</f>
        <v>0</v>
      </c>
      <c r="T276" s="24" t="n">
        <f aca="false">SUM(T201)</f>
        <v>0</v>
      </c>
      <c r="U276" s="24" t="n">
        <f aca="false">SUM(U201)</f>
        <v>0</v>
      </c>
      <c r="V276" s="24" t="n">
        <f aca="false">SUM(V201)</f>
        <v>190</v>
      </c>
      <c r="W276" s="24" t="n">
        <f aca="false">SUM(W201)</f>
        <v>191</v>
      </c>
      <c r="X276" s="24" t="n">
        <f aca="false">SUM(X201)</f>
        <v>0</v>
      </c>
      <c r="Y276" s="59" t="n">
        <f aca="false">SUM(O276:X276)</f>
        <v>583</v>
      </c>
      <c r="Z276" s="8"/>
    </row>
    <row r="277" customFormat="false" ht="16.5" hidden="false" customHeight="false" outlineLevel="0" collapsed="false">
      <c r="A277" s="77" t="s">
        <v>82</v>
      </c>
      <c r="B277" s="24" t="n">
        <f aca="false">SUM(B273)</f>
        <v>2505</v>
      </c>
      <c r="C277" s="24" t="n">
        <f aca="false">SUM(C273)</f>
        <v>71958</v>
      </c>
      <c r="D277" s="24" t="n">
        <f aca="false">SUM(D273)</f>
        <v>0</v>
      </c>
      <c r="E277" s="24" t="n">
        <f aca="false">SUM(E273)</f>
        <v>5690</v>
      </c>
      <c r="F277" s="24" t="n">
        <f aca="false">SUM(F273)</f>
        <v>5720</v>
      </c>
      <c r="G277" s="24" t="n">
        <f aca="false">SUM(G273)</f>
        <v>8250</v>
      </c>
      <c r="H277" s="24" t="n">
        <f aca="false">SUM(H273)</f>
        <v>2310</v>
      </c>
      <c r="I277" s="24" t="n">
        <f aca="false">SUM(I273)</f>
        <v>0</v>
      </c>
      <c r="J277" s="24" t="n">
        <f aca="false">SUM(J273)</f>
        <v>2956</v>
      </c>
      <c r="K277" s="24" t="n">
        <f aca="false">SUM(K273)</f>
        <v>5419</v>
      </c>
      <c r="L277" s="58" t="n">
        <f aca="false">SUM(B277:K277)</f>
        <v>104808</v>
      </c>
      <c r="M277" s="99"/>
      <c r="N277" s="82" t="s">
        <v>82</v>
      </c>
      <c r="O277" s="85" t="n">
        <f aca="false">SUM(O273)</f>
        <v>276</v>
      </c>
      <c r="P277" s="85"/>
      <c r="Q277" s="85" t="n">
        <f aca="false">SUM(Q273)</f>
        <v>0</v>
      </c>
      <c r="R277" s="85" t="n">
        <f aca="false">SUM(R273)</f>
        <v>0</v>
      </c>
      <c r="S277" s="85" t="n">
        <f aca="false">SUM(S273)</f>
        <v>0</v>
      </c>
      <c r="T277" s="85" t="n">
        <f aca="false">SUM(T273)</f>
        <v>0</v>
      </c>
      <c r="U277" s="85" t="n">
        <f aca="false">SUM(U273)</f>
        <v>0</v>
      </c>
      <c r="V277" s="85" t="n">
        <f aca="false">SUM(V273)</f>
        <v>0</v>
      </c>
      <c r="W277" s="85" t="n">
        <f aca="false">SUM(W273)</f>
        <v>277</v>
      </c>
      <c r="X277" s="85" t="n">
        <f aca="false">SUM(X273)</f>
        <v>30</v>
      </c>
      <c r="Y277" s="90" t="n">
        <f aca="false">SUM(O277:X277)</f>
        <v>583</v>
      </c>
      <c r="Z277" s="8"/>
    </row>
    <row r="278" customFormat="false" ht="16.5" hidden="false" customHeight="false" outlineLevel="0" collapsed="false">
      <c r="A278" s="82" t="s">
        <v>83</v>
      </c>
      <c r="B278" s="85" t="n">
        <f aca="false">SUM(B276-B277)</f>
        <v>-490</v>
      </c>
      <c r="C278" s="85" t="n">
        <f aca="false">SUM(C276-C277)</f>
        <v>4348</v>
      </c>
      <c r="D278" s="85" t="n">
        <f aca="false">SUM(D276-D277)</f>
        <v>0</v>
      </c>
      <c r="E278" s="85" t="n">
        <f aca="false">SUM(E276-E277)</f>
        <v>4584</v>
      </c>
      <c r="F278" s="85" t="n">
        <f aca="false">SUM(F276-F277)</f>
        <v>-1398</v>
      </c>
      <c r="G278" s="85" t="n">
        <f aca="false">SUM(G276-G277)</f>
        <v>-51</v>
      </c>
      <c r="H278" s="85" t="n">
        <f aca="false">SUM(H276-H277)</f>
        <v>-302</v>
      </c>
      <c r="I278" s="85" t="n">
        <f aca="false">SUM(I276-I277)</f>
        <v>0</v>
      </c>
      <c r="J278" s="85" t="n">
        <f aca="false">SUM(J276-J277)</f>
        <v>-1272</v>
      </c>
      <c r="K278" s="85" t="n">
        <f aca="false">SUM(K276-K277)</f>
        <v>-5419</v>
      </c>
      <c r="L278" s="85" t="n">
        <f aca="false">SUM(L276-L277)</f>
        <v>0</v>
      </c>
      <c r="M278" s="104"/>
      <c r="N278" s="80" t="s">
        <v>83</v>
      </c>
      <c r="O278" s="37" t="n">
        <f aca="false">SUM(O276-O277)</f>
        <v>-74</v>
      </c>
      <c r="P278" s="37"/>
      <c r="Q278" s="37" t="n">
        <f aca="false">SUM(Q276-Q277)</f>
        <v>0</v>
      </c>
      <c r="R278" s="37" t="n">
        <f aca="false">SUM(R276-R277)</f>
        <v>0</v>
      </c>
      <c r="S278" s="37" t="n">
        <f aca="false">SUM(S276-S277)</f>
        <v>0</v>
      </c>
      <c r="T278" s="37" t="n">
        <f aca="false">SUM(T276-T277)</f>
        <v>0</v>
      </c>
      <c r="U278" s="37" t="n">
        <f aca="false">SUM(U276-U277)</f>
        <v>0</v>
      </c>
      <c r="V278" s="37" t="n">
        <f aca="false">SUM(V276-V277)</f>
        <v>190</v>
      </c>
      <c r="W278" s="37" t="n">
        <f aca="false">SUM(W276-W277)</f>
        <v>-86</v>
      </c>
      <c r="X278" s="37" t="n">
        <f aca="false">SUM(X276-X277)</f>
        <v>-30</v>
      </c>
      <c r="Y278" s="105" t="n">
        <f aca="false">SUM(Y276-Y277)</f>
        <v>0</v>
      </c>
      <c r="Z278" s="8"/>
    </row>
    <row r="279" customFormat="false" ht="15.75" hidden="false" customHeight="false" outlineLevel="0" collapsed="false">
      <c r="A279" s="68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84"/>
      <c r="M279" s="72"/>
      <c r="N279" s="68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8"/>
    </row>
    <row r="280" customFormat="false" ht="15.75" hidden="false" customHeight="false" outlineLevel="0" collapsed="false">
      <c r="A280" s="6" t="s">
        <v>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72"/>
      <c r="N280" s="6" t="s">
        <v>0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8"/>
    </row>
    <row r="281" customFormat="false" ht="16.5" hidden="false" customHeight="false" outlineLevel="0" collapsed="false">
      <c r="A281" s="9" t="s">
        <v>90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10" t="s">
        <v>2</v>
      </c>
      <c r="M281" s="72"/>
      <c r="N281" s="9" t="s">
        <v>91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10" t="s">
        <v>2</v>
      </c>
    </row>
    <row r="282" customFormat="false" ht="126" hidden="false" customHeight="false" outlineLevel="0" collapsed="false">
      <c r="A282" s="11" t="s">
        <v>4</v>
      </c>
      <c r="B282" s="12" t="s">
        <v>5</v>
      </c>
      <c r="C282" s="12" t="s">
        <v>6</v>
      </c>
      <c r="D282" s="13" t="s">
        <v>7</v>
      </c>
      <c r="E282" s="14" t="s">
        <v>8</v>
      </c>
      <c r="F282" s="14" t="s">
        <v>9</v>
      </c>
      <c r="G282" s="14" t="s">
        <v>10</v>
      </c>
      <c r="H282" s="14" t="s">
        <v>11</v>
      </c>
      <c r="I282" s="14" t="s">
        <v>12</v>
      </c>
      <c r="J282" s="14" t="s">
        <v>13</v>
      </c>
      <c r="K282" s="14" t="s">
        <v>14</v>
      </c>
      <c r="L282" s="15" t="s">
        <v>15</v>
      </c>
      <c r="M282" s="72"/>
      <c r="N282" s="11" t="s">
        <v>4</v>
      </c>
      <c r="O282" s="12" t="s">
        <v>5</v>
      </c>
      <c r="P282" s="12" t="s">
        <v>6</v>
      </c>
      <c r="Q282" s="13" t="s">
        <v>7</v>
      </c>
      <c r="R282" s="14" t="s">
        <v>8</v>
      </c>
      <c r="S282" s="14" t="s">
        <v>9</v>
      </c>
      <c r="T282" s="14" t="s">
        <v>10</v>
      </c>
      <c r="U282" s="14" t="s">
        <v>11</v>
      </c>
      <c r="V282" s="14" t="s">
        <v>12</v>
      </c>
      <c r="W282" s="14" t="s">
        <v>13</v>
      </c>
      <c r="X282" s="14" t="s">
        <v>14</v>
      </c>
      <c r="Y282" s="106" t="s">
        <v>92</v>
      </c>
      <c r="Z282" s="15" t="s">
        <v>15</v>
      </c>
    </row>
    <row r="283" customFormat="false" ht="16.5" hidden="false" customHeight="false" outlineLevel="0" collapsed="false">
      <c r="A283" s="16" t="s">
        <v>16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107"/>
      <c r="L283" s="19" t="n">
        <f aca="false">SUM(B283:K283)</f>
        <v>0</v>
      </c>
      <c r="M283" s="72"/>
      <c r="N283" s="108" t="s">
        <v>16</v>
      </c>
      <c r="O283" s="54" t="n">
        <f aca="false">SUM(B283+B191+B98+B4+O4+O98+O191)</f>
        <v>0</v>
      </c>
      <c r="P283" s="54" t="n">
        <f aca="false">SUM(C283+C191+C98+C4+P4+P98+P191)</f>
        <v>0</v>
      </c>
      <c r="Q283" s="54" t="n">
        <v>7500</v>
      </c>
      <c r="R283" s="54" t="n">
        <f aca="false">SUM(E283+E191+E98+E4+R4+R98+R191)</f>
        <v>0</v>
      </c>
      <c r="S283" s="54" t="n">
        <f aca="false">SUM(F283+F191+F98+F4+S4+S98+S191)</f>
        <v>0</v>
      </c>
      <c r="T283" s="54" t="n">
        <f aca="false">SUM(G283+G191+G98+G4+T4+T98+T191)</f>
        <v>0</v>
      </c>
      <c r="U283" s="54" t="n">
        <f aca="false">SUM(H283+H191+H98+H4+U4+U98+U191)</f>
        <v>0</v>
      </c>
      <c r="V283" s="54" t="n">
        <f aca="false">SUM(I283+I191+I98+I4+V4+V98+V191)</f>
        <v>0</v>
      </c>
      <c r="W283" s="54" t="n">
        <f aca="false">SUM(J283+J191+J98+J4+W4+W98+W191)</f>
        <v>0</v>
      </c>
      <c r="X283" s="54" t="n">
        <f aca="false">SUM(K283+K191+K98+K4+X4+X98+X191)</f>
        <v>0</v>
      </c>
      <c r="Y283" s="109" t="n">
        <v>11750</v>
      </c>
      <c r="Z283" s="110" t="n">
        <f aca="false">SUM(O283:Y283)</f>
        <v>19250</v>
      </c>
    </row>
    <row r="284" customFormat="false" ht="16.5" hidden="false" customHeight="false" outlineLevel="0" collapsed="false">
      <c r="A284" s="23" t="s">
        <v>17</v>
      </c>
      <c r="B284" s="27" t="n">
        <v>58</v>
      </c>
      <c r="C284" s="27"/>
      <c r="D284" s="27"/>
      <c r="E284" s="27" t="n">
        <v>2492</v>
      </c>
      <c r="F284" s="27"/>
      <c r="G284" s="27" t="n">
        <v>554</v>
      </c>
      <c r="H284" s="27"/>
      <c r="I284" s="27"/>
      <c r="J284" s="27" t="n">
        <v>57</v>
      </c>
      <c r="K284" s="28"/>
      <c r="L284" s="26" t="n">
        <f aca="false">SUM(B284:K284)</f>
        <v>3161</v>
      </c>
      <c r="M284" s="72"/>
      <c r="N284" s="23" t="s">
        <v>17</v>
      </c>
      <c r="O284" s="24" t="n">
        <f aca="false">SUM(B284+B192+B99+B5+O5+O99+O192)</f>
        <v>3255</v>
      </c>
      <c r="P284" s="24" t="n">
        <f aca="false">SUM(C284+C192+C99+C5+P5+P99+P192)</f>
        <v>45766</v>
      </c>
      <c r="Q284" s="24" t="n">
        <f aca="false">SUM(D284+D192+D99+D5+Q5+Q99+Q192)</f>
        <v>0</v>
      </c>
      <c r="R284" s="24" t="n">
        <f aca="false">SUM(E284+E192+E99+E5+R5+R99+R192)</f>
        <v>34048</v>
      </c>
      <c r="S284" s="24" t="n">
        <f aca="false">SUM(F284+F192+F99+F5+S5+S99+S192)</f>
        <v>5759</v>
      </c>
      <c r="T284" s="24" t="n">
        <f aca="false">SUM(G284+G192+G99+G5+T5+T99+T192)</f>
        <v>12900</v>
      </c>
      <c r="U284" s="24" t="n">
        <f aca="false">SUM(H284+H192+H99+H5+U5+U99+U192)</f>
        <v>3994</v>
      </c>
      <c r="V284" s="24" t="n">
        <f aca="false">SUM(I284+I192+I99+I5+V5+V99+V192)</f>
        <v>0</v>
      </c>
      <c r="W284" s="24" t="n">
        <f aca="false">SUM(J284+J192+J99+J5+W5+W99+W192)</f>
        <v>3252</v>
      </c>
      <c r="X284" s="24" t="n">
        <f aca="false">SUM(K284+K192+K99+K5+X5+X99+X192)</f>
        <v>0</v>
      </c>
      <c r="Y284" s="111"/>
      <c r="Z284" s="110" t="n">
        <f aca="false">SUM(O284:Y284)</f>
        <v>108974</v>
      </c>
    </row>
    <row r="285" customFormat="false" ht="16.5" hidden="false" customHeight="false" outlineLevel="0" collapsed="false">
      <c r="A285" s="23" t="s">
        <v>18</v>
      </c>
      <c r="B285" s="27" t="n">
        <v>84</v>
      </c>
      <c r="C285" s="27"/>
      <c r="D285" s="27"/>
      <c r="E285" s="27" t="n">
        <v>900</v>
      </c>
      <c r="F285" s="27"/>
      <c r="G285" s="27" t="n">
        <v>73</v>
      </c>
      <c r="H285" s="27"/>
      <c r="I285" s="27"/>
      <c r="J285" s="27" t="n">
        <v>84</v>
      </c>
      <c r="K285" s="28"/>
      <c r="L285" s="26" t="n">
        <f aca="false">SUM(B285:K285)</f>
        <v>1141</v>
      </c>
      <c r="M285" s="72"/>
      <c r="N285" s="23" t="s">
        <v>18</v>
      </c>
      <c r="O285" s="24" t="n">
        <f aca="false">SUM(B285+B193+B100+B6+O6+O100+O193)</f>
        <v>4300</v>
      </c>
      <c r="P285" s="24" t="n">
        <f aca="false">SUM(C285+C193+C100+C6+P6+P100+P193)</f>
        <v>13054</v>
      </c>
      <c r="Q285" s="24" t="n">
        <f aca="false">SUM(D285+D193+D100+D6+Q6+Q100+Q193)</f>
        <v>0</v>
      </c>
      <c r="R285" s="24" t="n">
        <f aca="false">SUM(E285+E193+E100+E6+R6+R100+R193)</f>
        <v>12438</v>
      </c>
      <c r="S285" s="24" t="n">
        <f aca="false">SUM(F285+F193+F100+F6+S6+S100+S193)</f>
        <v>5780</v>
      </c>
      <c r="T285" s="24" t="n">
        <f aca="false">SUM(G285+G193+G100+G6+T6+T100+T193)</f>
        <v>1722</v>
      </c>
      <c r="U285" s="24" t="n">
        <f aca="false">SUM(H285+H193+H100+H6+U6+U100+U193)</f>
        <v>11</v>
      </c>
      <c r="V285" s="24" t="n">
        <f aca="false">SUM(I285+I193+I100+I6+V6+V100+V193)</f>
        <v>0</v>
      </c>
      <c r="W285" s="24" t="n">
        <f aca="false">SUM(J285+J193+J100+J6+W6+W100+W193)</f>
        <v>3008</v>
      </c>
      <c r="X285" s="24" t="n">
        <f aca="false">SUM(K285+K193+K100+K6+X6+X100+X193)</f>
        <v>0</v>
      </c>
      <c r="Y285" s="111"/>
      <c r="Z285" s="110" t="n">
        <f aca="false">SUM(O285:Y285)</f>
        <v>40313</v>
      </c>
    </row>
    <row r="286" customFormat="false" ht="16.5" hidden="false" customHeight="false" outlineLevel="0" collapsed="false">
      <c r="A286" s="23" t="s">
        <v>19</v>
      </c>
      <c r="B286" s="27"/>
      <c r="C286" s="27"/>
      <c r="D286" s="27"/>
      <c r="E286" s="27"/>
      <c r="F286" s="27"/>
      <c r="G286" s="27" t="n">
        <v>879</v>
      </c>
      <c r="H286" s="27"/>
      <c r="I286" s="27"/>
      <c r="J286" s="27"/>
      <c r="K286" s="25"/>
      <c r="L286" s="26" t="n">
        <f aca="false">SUM(B286:K286)</f>
        <v>879</v>
      </c>
      <c r="M286" s="72"/>
      <c r="N286" s="23" t="s">
        <v>19</v>
      </c>
      <c r="O286" s="24" t="n">
        <f aca="false">SUM(B286+B194+B101+B7+O7+O101+O194)</f>
        <v>0</v>
      </c>
      <c r="P286" s="24" t="n">
        <f aca="false">SUM(C286+C194+C101+C7+P7+P101+P194)</f>
        <v>51674</v>
      </c>
      <c r="Q286" s="24" t="n">
        <f aca="false">SUM(D286+D194+D101+D7+Q7+Q101+Q194)</f>
        <v>0</v>
      </c>
      <c r="R286" s="24" t="n">
        <f aca="false">SUM(E286+E194+E101+E7+R7+R101+R194)</f>
        <v>755</v>
      </c>
      <c r="S286" s="24" t="n">
        <f aca="false">SUM(F286+F194+F101+F7+S7+S101+S194)</f>
        <v>1176</v>
      </c>
      <c r="T286" s="24" t="n">
        <f aca="false">SUM(G286+G194+G101+G7+T7+T101+T194)</f>
        <v>23828</v>
      </c>
      <c r="U286" s="24" t="n">
        <f aca="false">SUM(H286+H194+H101+H7+U7+U101+U194)</f>
        <v>0</v>
      </c>
      <c r="V286" s="24" t="n">
        <f aca="false">SUM(I286+I194+I101+I7+V7+V101+V194)</f>
        <v>0</v>
      </c>
      <c r="W286" s="24" t="n">
        <f aca="false">SUM(J286+J194+J101+J7+W7+W101+W194)</f>
        <v>0</v>
      </c>
      <c r="X286" s="24" t="n">
        <f aca="false">SUM(K286+K194+K101+K7+X7+X101+X194)</f>
        <v>0</v>
      </c>
      <c r="Y286" s="111"/>
      <c r="Z286" s="110" t="n">
        <f aca="false">SUM(O286:Y286)</f>
        <v>77433</v>
      </c>
    </row>
    <row r="287" customFormat="false" ht="16.5" hidden="false" customHeight="false" outlineLevel="0" collapsed="false">
      <c r="A287" s="23" t="s">
        <v>20</v>
      </c>
      <c r="B287" s="27"/>
      <c r="C287" s="27"/>
      <c r="D287" s="27"/>
      <c r="E287" s="27"/>
      <c r="F287" s="27"/>
      <c r="G287" s="27"/>
      <c r="H287" s="27"/>
      <c r="I287" s="27"/>
      <c r="J287" s="27"/>
      <c r="K287" s="25"/>
      <c r="L287" s="26" t="n">
        <f aca="false">SUM(B287:K287)</f>
        <v>0</v>
      </c>
      <c r="M287" s="72"/>
      <c r="N287" s="23" t="s">
        <v>20</v>
      </c>
      <c r="O287" s="24" t="n">
        <f aca="false">SUM(B287+B195+B102+B8+O8+O102+O195)</f>
        <v>0</v>
      </c>
      <c r="P287" s="24" t="n">
        <f aca="false">SUM(C287+C195+C102+C8+P8+P102+P195)</f>
        <v>0</v>
      </c>
      <c r="Q287" s="24" t="n">
        <f aca="false">SUM(D287+D195+D102+D8+Q8+Q102+Q195)</f>
        <v>0</v>
      </c>
      <c r="R287" s="24" t="n">
        <f aca="false">SUM(E287+E195+E102+E8+R8+R102+R195)</f>
        <v>0</v>
      </c>
      <c r="S287" s="24" t="n">
        <f aca="false">SUM(F287+F195+F102+F8+S8+S102+S195)</f>
        <v>0</v>
      </c>
      <c r="T287" s="24" t="n">
        <f aca="false">SUM(G287+G195+G102+G8+T8+T102+T195)</f>
        <v>0</v>
      </c>
      <c r="U287" s="24" t="n">
        <f aca="false">SUM(H287+H195+H102+H8+U8+U102+U195)</f>
        <v>0</v>
      </c>
      <c r="V287" s="24" t="n">
        <f aca="false">SUM(I287+I195+I102+I8+V8+V102+V195)</f>
        <v>0</v>
      </c>
      <c r="W287" s="24" t="n">
        <f aca="false">SUM(J287+J195+J102+J8+W8+W102+W195)</f>
        <v>0</v>
      </c>
      <c r="X287" s="24" t="n">
        <f aca="false">SUM(K287+K195+K102+K8+X8+X102+X195)</f>
        <v>0</v>
      </c>
      <c r="Y287" s="111"/>
      <c r="Z287" s="110" t="n">
        <f aca="false">SUM(O287:Y287)</f>
        <v>0</v>
      </c>
    </row>
    <row r="288" customFormat="false" ht="16.5" hidden="false" customHeight="false" outlineLevel="0" collapsed="false">
      <c r="A288" s="23" t="s">
        <v>21</v>
      </c>
      <c r="B288" s="27"/>
      <c r="C288" s="27"/>
      <c r="D288" s="27"/>
      <c r="E288" s="27"/>
      <c r="F288" s="27"/>
      <c r="G288" s="27"/>
      <c r="H288" s="27"/>
      <c r="I288" s="27"/>
      <c r="J288" s="27"/>
      <c r="K288" s="25"/>
      <c r="L288" s="26" t="n">
        <f aca="false">SUM(B288:K288)</f>
        <v>0</v>
      </c>
      <c r="M288" s="72"/>
      <c r="N288" s="23" t="s">
        <v>21</v>
      </c>
      <c r="O288" s="24" t="n">
        <f aca="false">SUM(B288+B196+B103+B9+O9+O103+O196)</f>
        <v>0</v>
      </c>
      <c r="P288" s="24" t="n">
        <f aca="false">SUM(C288+C196+C103+C9+P9+P103+P196)</f>
        <v>0</v>
      </c>
      <c r="Q288" s="24" t="n">
        <f aca="false">SUM(D288+D196+D103+D9+Q9+Q103+Q196)</f>
        <v>0</v>
      </c>
      <c r="R288" s="24" t="n">
        <f aca="false">SUM(E288+E196+E103+E9+R9+R103+R196)</f>
        <v>0</v>
      </c>
      <c r="S288" s="24" t="n">
        <f aca="false">SUM(F288+F196+F103+F9+S9+S103+S196)</f>
        <v>0</v>
      </c>
      <c r="T288" s="24" t="n">
        <f aca="false">SUM(G288+G196+G103+G9+T9+T103+T196)</f>
        <v>0</v>
      </c>
      <c r="U288" s="24" t="n">
        <f aca="false">SUM(H288+H196+H103+H9+U9+U103+U196)</f>
        <v>0</v>
      </c>
      <c r="V288" s="24" t="n">
        <f aca="false">SUM(I288+I196+I103+I9+V9+V103+V196)</f>
        <v>0</v>
      </c>
      <c r="W288" s="24" t="n">
        <f aca="false">SUM(J288+J196+J103+J9+W9+W103+W196)</f>
        <v>0</v>
      </c>
      <c r="X288" s="24" t="n">
        <f aca="false">SUM(K288+K196+K103+K9+X9+X103+X196)</f>
        <v>0</v>
      </c>
      <c r="Y288" s="111"/>
      <c r="Z288" s="110" t="n">
        <f aca="false">SUM(O288:Y288)</f>
        <v>0</v>
      </c>
    </row>
    <row r="289" customFormat="false" ht="16.5" hidden="false" customHeight="false" outlineLevel="0" collapsed="false">
      <c r="A289" s="23" t="s">
        <v>23</v>
      </c>
      <c r="B289" s="24"/>
      <c r="C289" s="24"/>
      <c r="D289" s="24"/>
      <c r="E289" s="24"/>
      <c r="F289" s="24"/>
      <c r="G289" s="24"/>
      <c r="H289" s="24"/>
      <c r="I289" s="31"/>
      <c r="J289" s="24"/>
      <c r="K289" s="25"/>
      <c r="L289" s="26" t="n">
        <f aca="false">SUM(B289:K289)</f>
        <v>0</v>
      </c>
      <c r="M289" s="72"/>
      <c r="N289" s="23" t="s">
        <v>23</v>
      </c>
      <c r="O289" s="24" t="n">
        <f aca="false">SUM(B289+B197+B104+B10+O10+O104+O197)</f>
        <v>0</v>
      </c>
      <c r="P289" s="24" t="n">
        <f aca="false">SUM(C289+C197+C104+C10+P10+P104+P197)</f>
        <v>0</v>
      </c>
      <c r="Q289" s="24" t="n">
        <f aca="false">SUM(D289+D197+D104+D10+Q10+Q104+Q197)</f>
        <v>0</v>
      </c>
      <c r="R289" s="24" t="n">
        <f aca="false">SUM(E289+E197+E104+E10+R10+R104+R197)</f>
        <v>0</v>
      </c>
      <c r="S289" s="24" t="n">
        <f aca="false">SUM(F289+F197+F104+F10+S10+S104+S197)</f>
        <v>0</v>
      </c>
      <c r="T289" s="24" t="n">
        <f aca="false">SUM(G289+G197+G104+G10+T10+T104+T197)</f>
        <v>0</v>
      </c>
      <c r="U289" s="24" t="n">
        <f aca="false">SUM(H289+H197+H104+H10+U10+U104+U197)</f>
        <v>0</v>
      </c>
      <c r="V289" s="24" t="n">
        <f aca="false">SUM(I289+I197+I104+I10+V10+V104+V197)</f>
        <v>0</v>
      </c>
      <c r="W289" s="24" t="n">
        <f aca="false">SUM(J289+J197+J104+J10+W10+W104+W197)</f>
        <v>0</v>
      </c>
      <c r="X289" s="24" t="n">
        <f aca="false">SUM(K289+K197+K104+K10+X10+X104+X197)</f>
        <v>0</v>
      </c>
      <c r="Y289" s="111"/>
      <c r="Z289" s="110" t="n">
        <f aca="false">SUM(O289:Y289)</f>
        <v>0</v>
      </c>
    </row>
    <row r="290" customFormat="false" ht="16.5" hidden="false" customHeight="false" outlineLevel="0" collapsed="false">
      <c r="A290" s="23" t="s">
        <v>24</v>
      </c>
      <c r="B290" s="24"/>
      <c r="C290" s="24"/>
      <c r="D290" s="24"/>
      <c r="E290" s="24"/>
      <c r="F290" s="24"/>
      <c r="G290" s="24"/>
      <c r="H290" s="25"/>
      <c r="I290" s="32" t="n">
        <v>317</v>
      </c>
      <c r="J290" s="33"/>
      <c r="K290" s="25"/>
      <c r="L290" s="26" t="n">
        <f aca="false">SUM(B290:K290)</f>
        <v>317</v>
      </c>
      <c r="M290" s="72"/>
      <c r="N290" s="23" t="s">
        <v>24</v>
      </c>
      <c r="O290" s="24" t="n">
        <f aca="false">SUM(B290+B198+B105+B11+O11+O105+O198)</f>
        <v>0</v>
      </c>
      <c r="P290" s="24" t="n">
        <f aca="false">SUM(C290+C198+C105+C11+P11+P105+P198)</f>
        <v>0</v>
      </c>
      <c r="Q290" s="24" t="n">
        <f aca="false">SUM(D290+D198+D105+D11+Q11+Q105+Q198)</f>
        <v>0</v>
      </c>
      <c r="R290" s="24" t="n">
        <f aca="false">SUM(E290+E198+E105+E11+R11+R105+R198)</f>
        <v>0</v>
      </c>
      <c r="S290" s="24" t="n">
        <f aca="false">SUM(F290+F198+F105+F11+S11+S105+S198)</f>
        <v>0</v>
      </c>
      <c r="T290" s="24" t="n">
        <f aca="false">SUM(G290+G198+G105+G11+T11+T105+T198)</f>
        <v>0</v>
      </c>
      <c r="U290" s="24" t="n">
        <f aca="false">SUM(H290+H198+H105+H11+U11+U105+U198)</f>
        <v>0</v>
      </c>
      <c r="V290" s="112" t="n">
        <f aca="false">SUM(I290+I198+I105+I11+V11+V105+V198)</f>
        <v>6236</v>
      </c>
      <c r="W290" s="24" t="n">
        <f aca="false">SUM(J290+J198+J105+J11+W11+W105+W198)</f>
        <v>0</v>
      </c>
      <c r="X290" s="24" t="n">
        <f aca="false">SUM(K290+K198+K105+K11+X11+X105+X198)</f>
        <v>0</v>
      </c>
      <c r="Y290" s="111"/>
      <c r="Z290" s="110" t="n">
        <f aca="false">SUM(O290:Y290)</f>
        <v>6236</v>
      </c>
    </row>
    <row r="291" customFormat="false" ht="16.5" hidden="false" customHeight="false" outlineLevel="0" collapsed="false">
      <c r="A291" s="23" t="s">
        <v>25</v>
      </c>
      <c r="B291" s="24"/>
      <c r="C291" s="24"/>
      <c r="D291" s="24"/>
      <c r="E291" s="24"/>
      <c r="F291" s="24"/>
      <c r="G291" s="24"/>
      <c r="H291" s="24"/>
      <c r="I291" s="17"/>
      <c r="J291" s="24"/>
      <c r="K291" s="25"/>
      <c r="L291" s="26" t="n">
        <f aca="false">SUM(B291:K291)</f>
        <v>0</v>
      </c>
      <c r="M291" s="72"/>
      <c r="N291" s="23" t="s">
        <v>25</v>
      </c>
      <c r="O291" s="24" t="n">
        <f aca="false">SUM(B291+B199+B106+B12+O12+O106+O199)</f>
        <v>0</v>
      </c>
      <c r="P291" s="24" t="n">
        <f aca="false">SUM(C291+C199+C106+C12+P12+P106+P199)</f>
        <v>0</v>
      </c>
      <c r="Q291" s="24" t="n">
        <f aca="false">SUM(D291+D199+D106+D12+Q12+Q106+Q199)</f>
        <v>0</v>
      </c>
      <c r="R291" s="24" t="n">
        <f aca="false">SUM(E291+E199+E106+E12+R12+R106+R199)</f>
        <v>0</v>
      </c>
      <c r="S291" s="24" t="n">
        <f aca="false">SUM(F291+F199+F106+F12+S12+S106+S199)</f>
        <v>0</v>
      </c>
      <c r="T291" s="24" t="n">
        <f aca="false">SUM(G291+G199+G106+G12+T12+T106+T199)</f>
        <v>0</v>
      </c>
      <c r="U291" s="24" t="n">
        <f aca="false">SUM(H291+H199+H106+H12+U12+U106+U199)</f>
        <v>0</v>
      </c>
      <c r="V291" s="24" t="n">
        <f aca="false">SUM(I291+I199+I106+I12+V12+V106+V199)</f>
        <v>0</v>
      </c>
      <c r="W291" s="24" t="n">
        <f aca="false">SUM(J291+J199+J106+J12+W12+W106+W199)</f>
        <v>0</v>
      </c>
      <c r="X291" s="24" t="n">
        <f aca="false">SUM(K291+K199+K106+K12+X12+X106+X199)</f>
        <v>0</v>
      </c>
      <c r="Y291" s="111"/>
      <c r="Z291" s="110" t="n">
        <f aca="false">SUM(O291:Y291)</f>
        <v>0</v>
      </c>
    </row>
    <row r="292" customFormat="false" ht="16.5" hidden="false" customHeight="false" outlineLevel="0" collapsed="false">
      <c r="A292" s="23" t="s">
        <v>26</v>
      </c>
      <c r="B292" s="24" t="n">
        <v>0</v>
      </c>
      <c r="C292" s="24"/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5" t="n">
        <v>0</v>
      </c>
      <c r="L292" s="26" t="n">
        <f aca="false">SUM(B292:K292)</f>
        <v>0</v>
      </c>
      <c r="M292" s="72"/>
      <c r="N292" s="113" t="s">
        <v>26</v>
      </c>
      <c r="O292" s="85" t="n">
        <f aca="false">SUM(B292+B200+B107+B13+O13+O107+O200)</f>
        <v>0</v>
      </c>
      <c r="P292" s="85" t="n">
        <f aca="false">SUM(C292+C200+C107+C13+P13+P107+P200)</f>
        <v>0</v>
      </c>
      <c r="Q292" s="85" t="n">
        <f aca="false">SUM(D292+D200+D107+D13+Q13+Q107+Q200)</f>
        <v>0</v>
      </c>
      <c r="R292" s="85" t="n">
        <f aca="false">SUM(E292+E200+E107+E13+R13+R107+R200)</f>
        <v>0</v>
      </c>
      <c r="S292" s="85" t="n">
        <f aca="false">SUM(F292+F200+F107+F13+S13+S107+S200)</f>
        <v>0</v>
      </c>
      <c r="T292" s="85" t="n">
        <f aca="false">SUM(G292+G200+G107+G13+T13+T107+T200)</f>
        <v>0</v>
      </c>
      <c r="U292" s="85" t="n">
        <f aca="false">SUM(H292+H200+H107+H13+U13+U107+U200)</f>
        <v>0</v>
      </c>
      <c r="V292" s="85" t="n">
        <f aca="false">SUM(I292+I200+I107+I13+V13+V107+V200)</f>
        <v>0</v>
      </c>
      <c r="W292" s="85" t="n">
        <f aca="false">SUM(J292+J200+J107+J13+W13+W107+W200)</f>
        <v>0</v>
      </c>
      <c r="X292" s="85" t="n">
        <f aca="false">SUM(K292+K200+K107+K13+X13+X107+X200)</f>
        <v>0</v>
      </c>
      <c r="Y292" s="114"/>
      <c r="Z292" s="110" t="n">
        <f aca="false">SUM(O292:Y292)</f>
        <v>0</v>
      </c>
      <c r="AA292" s="115"/>
    </row>
    <row r="293" customFormat="false" ht="16.5" hidden="false" customHeight="false" outlineLevel="0" collapsed="false">
      <c r="A293" s="40" t="s">
        <v>27</v>
      </c>
      <c r="B293" s="85" t="n">
        <f aca="false">SUM(B283:B292)</f>
        <v>142</v>
      </c>
      <c r="C293" s="85"/>
      <c r="D293" s="85" t="n">
        <f aca="false">SUM(D283:D292)</f>
        <v>0</v>
      </c>
      <c r="E293" s="85" t="n">
        <f aca="false">SUM(E283:E292)</f>
        <v>3392</v>
      </c>
      <c r="F293" s="85" t="n">
        <f aca="false">SUM(F283:F292)</f>
        <v>0</v>
      </c>
      <c r="G293" s="85" t="n">
        <f aca="false">SUM(G283:G292)</f>
        <v>1506</v>
      </c>
      <c r="H293" s="85" t="n">
        <f aca="false">SUM(H283:H292)</f>
        <v>0</v>
      </c>
      <c r="I293" s="85" t="n">
        <f aca="false">SUM(I283:I292)</f>
        <v>317</v>
      </c>
      <c r="J293" s="85" t="n">
        <f aca="false">SUM(J283:J292)</f>
        <v>141</v>
      </c>
      <c r="K293" s="85" t="n">
        <f aca="false">SUM(K283:K292)</f>
        <v>0</v>
      </c>
      <c r="L293" s="42" t="n">
        <f aca="false">SUM(L283:L292)</f>
        <v>5498</v>
      </c>
      <c r="M293" s="72"/>
      <c r="N293" s="36" t="s">
        <v>27</v>
      </c>
      <c r="O293" s="116" t="n">
        <f aca="false">SUM(O283:O292)</f>
        <v>7555</v>
      </c>
      <c r="P293" s="116" t="n">
        <f aca="false">SUM(P283:P292)</f>
        <v>110494</v>
      </c>
      <c r="Q293" s="116" t="n">
        <f aca="false">SUM(Q283:Q292)</f>
        <v>7500</v>
      </c>
      <c r="R293" s="116" t="n">
        <f aca="false">SUM(R283:R292)</f>
        <v>47241</v>
      </c>
      <c r="S293" s="116" t="n">
        <f aca="false">SUM(S283:S292)</f>
        <v>12715</v>
      </c>
      <c r="T293" s="116" t="n">
        <f aca="false">SUM(T283:T292)</f>
        <v>38450</v>
      </c>
      <c r="U293" s="116" t="n">
        <f aca="false">SUM(U283:U292)</f>
        <v>4005</v>
      </c>
      <c r="V293" s="116" t="n">
        <f aca="false">SUM(V283:V292)</f>
        <v>6236</v>
      </c>
      <c r="W293" s="116" t="n">
        <f aca="false">SUM(W283:W292)</f>
        <v>6260</v>
      </c>
      <c r="X293" s="116" t="n">
        <f aca="false">SUM(X283:X292)</f>
        <v>0</v>
      </c>
      <c r="Y293" s="117" t="n">
        <f aca="false">SUM(Y283:Y292)</f>
        <v>11750</v>
      </c>
      <c r="Z293" s="38" t="n">
        <f aca="false">SUM(O293:Y293)</f>
        <v>252206</v>
      </c>
    </row>
    <row r="294" customFormat="false" ht="16.5" hidden="false" customHeight="false" outlineLevel="0" collapsed="false">
      <c r="A294" s="45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46"/>
      <c r="M294" s="72"/>
      <c r="N294" s="45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46"/>
      <c r="Z294" s="8"/>
    </row>
    <row r="295" customFormat="false" ht="117.75" hidden="false" customHeight="false" outlineLevel="0" collapsed="false">
      <c r="A295" s="49" t="s">
        <v>28</v>
      </c>
      <c r="B295" s="50" t="s">
        <v>5</v>
      </c>
      <c r="C295" s="50" t="s">
        <v>6</v>
      </c>
      <c r="D295" s="13" t="s">
        <v>7</v>
      </c>
      <c r="E295" s="51" t="s">
        <v>8</v>
      </c>
      <c r="F295" s="51" t="s">
        <v>9</v>
      </c>
      <c r="G295" s="51" t="s">
        <v>10</v>
      </c>
      <c r="H295" s="51" t="s">
        <v>11</v>
      </c>
      <c r="I295" s="51" t="s">
        <v>12</v>
      </c>
      <c r="J295" s="51" t="s">
        <v>13</v>
      </c>
      <c r="K295" s="14" t="s">
        <v>14</v>
      </c>
      <c r="L295" s="52" t="s">
        <v>15</v>
      </c>
      <c r="M295" s="72"/>
      <c r="N295" s="11" t="s">
        <v>28</v>
      </c>
      <c r="O295" s="12" t="s">
        <v>5</v>
      </c>
      <c r="P295" s="12" t="s">
        <v>6</v>
      </c>
      <c r="Q295" s="13" t="s">
        <v>7</v>
      </c>
      <c r="R295" s="14" t="s">
        <v>8</v>
      </c>
      <c r="S295" s="14" t="s">
        <v>9</v>
      </c>
      <c r="T295" s="14" t="s">
        <v>10</v>
      </c>
      <c r="U295" s="14" t="s">
        <v>11</v>
      </c>
      <c r="V295" s="14" t="s">
        <v>12</v>
      </c>
      <c r="W295" s="14" t="s">
        <v>13</v>
      </c>
      <c r="X295" s="14" t="s">
        <v>14</v>
      </c>
      <c r="Y295" s="118" t="s">
        <v>92</v>
      </c>
      <c r="Z295" s="48" t="s">
        <v>15</v>
      </c>
    </row>
    <row r="296" customFormat="false" ht="15.75" hidden="false" customHeight="false" outlineLevel="0" collapsed="false">
      <c r="A296" s="53" t="s">
        <v>29</v>
      </c>
      <c r="B296" s="54" t="n">
        <v>0</v>
      </c>
      <c r="C296" s="54"/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5" t="n">
        <v>0</v>
      </c>
      <c r="M296" s="72"/>
      <c r="N296" s="53" t="s">
        <v>29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8" t="n">
        <v>0</v>
      </c>
      <c r="Y296" s="119"/>
      <c r="Z296" s="120" t="n">
        <v>0</v>
      </c>
    </row>
    <row r="297" customFormat="false" ht="15.75" hidden="false" customHeight="false" outlineLevel="0" collapsed="false">
      <c r="A297" s="23" t="s">
        <v>30</v>
      </c>
      <c r="B297" s="24" t="n">
        <v>104</v>
      </c>
      <c r="C297" s="24"/>
      <c r="D297" s="24"/>
      <c r="E297" s="24" t="n">
        <v>2158</v>
      </c>
      <c r="F297" s="24"/>
      <c r="G297" s="24"/>
      <c r="H297" s="24"/>
      <c r="I297" s="24"/>
      <c r="J297" s="24" t="n">
        <v>105</v>
      </c>
      <c r="K297" s="24" t="n">
        <v>134</v>
      </c>
      <c r="L297" s="58" t="n">
        <f aca="false">SUM(B297:K297)</f>
        <v>2501</v>
      </c>
      <c r="M297" s="20"/>
      <c r="N297" s="23" t="s">
        <v>30</v>
      </c>
      <c r="O297" s="24" t="n">
        <f aca="false">SUM(B297+B205+B112+B18+O18+O112+O205)</f>
        <v>6592</v>
      </c>
      <c r="P297" s="24" t="n">
        <f aca="false">SUM(C297+C205+C112+C18+P18+P112+P205)</f>
        <v>31656</v>
      </c>
      <c r="Q297" s="24" t="n">
        <f aca="false">SUM(D297+D205+D112+D18+Q18+Q112+Q205)</f>
        <v>0</v>
      </c>
      <c r="R297" s="24" t="n">
        <f aca="false">SUM(E297+E205+E112+E18+R18+R112+R205)</f>
        <v>22193</v>
      </c>
      <c r="S297" s="24" t="n">
        <f aca="false">SUM(F297+F205+F112+F18+S18+S112+S205)</f>
        <v>6665</v>
      </c>
      <c r="T297" s="24" t="n">
        <f aca="false">SUM(G297+G205+G112+G18+T18+T112+T205)</f>
        <v>0</v>
      </c>
      <c r="U297" s="24" t="n">
        <f aca="false">SUM(H297+H205+H112+H18+U18+U112+U205)</f>
        <v>2228</v>
      </c>
      <c r="V297" s="24" t="n">
        <f aca="false">SUM(I297+I205+I112+I18+V18+V112+V205)</f>
        <v>0</v>
      </c>
      <c r="W297" s="24" t="n">
        <f aca="false">SUM(J297+J205+J112+J18+W18+W112+W205)</f>
        <v>6494</v>
      </c>
      <c r="X297" s="25" t="n">
        <f aca="false">SUM(K297+K205+K112+K18+X18+X112+X205)</f>
        <v>6003</v>
      </c>
      <c r="Y297" s="121" t="n">
        <v>6475</v>
      </c>
      <c r="Z297" s="58" t="n">
        <f aca="false">SUM(O297:Y297)</f>
        <v>88306</v>
      </c>
    </row>
    <row r="298" customFormat="false" ht="15.75" hidden="false" customHeight="false" outlineLevel="0" collapsed="false">
      <c r="A298" s="23" t="s">
        <v>31</v>
      </c>
      <c r="B298" s="24"/>
      <c r="C298" s="24"/>
      <c r="D298" s="24"/>
      <c r="E298" s="24"/>
      <c r="F298" s="24"/>
      <c r="G298" s="24"/>
      <c r="H298" s="24"/>
      <c r="I298" s="24"/>
      <c r="J298" s="24"/>
      <c r="K298" s="24" t="n">
        <v>21</v>
      </c>
      <c r="L298" s="58" t="n">
        <f aca="false">SUM(B298:K298)</f>
        <v>21</v>
      </c>
      <c r="M298" s="20"/>
      <c r="N298" s="23" t="s">
        <v>31</v>
      </c>
      <c r="O298" s="24" t="n">
        <f aca="false">SUM(B298+B206+B113+B19+O19+O113+O206)</f>
        <v>360</v>
      </c>
      <c r="P298" s="24" t="n">
        <f aca="false">SUM(C298+C206+C113+C19+P19+P113+P206)</f>
        <v>14160</v>
      </c>
      <c r="Q298" s="24" t="n">
        <f aca="false">SUM(D298+D206+D113+D19+Q19+Q113+Q206)</f>
        <v>0</v>
      </c>
      <c r="R298" s="24" t="n">
        <f aca="false">SUM(E298+E206+E113+E19+R19+R113+R206)</f>
        <v>0</v>
      </c>
      <c r="S298" s="24" t="n">
        <f aca="false">SUM(F298+F206+F113+F19+S19+S113+S206)</f>
        <v>1008</v>
      </c>
      <c r="T298" s="24" t="n">
        <f aca="false">SUM(G298+G206+G113+G19+T19+T113+T206)</f>
        <v>0</v>
      </c>
      <c r="U298" s="24" t="n">
        <f aca="false">SUM(H298+H206+H113+H19+U19+U113+U206)</f>
        <v>0</v>
      </c>
      <c r="V298" s="24" t="n">
        <f aca="false">SUM(I298+I206+I113+I19+V19+V113+V206)</f>
        <v>0</v>
      </c>
      <c r="W298" s="24" t="n">
        <f aca="false">SUM(J298+J206+J113+J19+W19+W113+W206)</f>
        <v>0</v>
      </c>
      <c r="X298" s="25" t="n">
        <f aca="false">SUM(K298+K206+K113+K19+X19+X113+X206)</f>
        <v>960</v>
      </c>
      <c r="Y298" s="121"/>
      <c r="Z298" s="58" t="n">
        <f aca="false">SUM(O298:Y298)</f>
        <v>16488</v>
      </c>
    </row>
    <row r="299" customFormat="false" ht="15.75" hidden="false" customHeight="false" outlineLevel="0" collapsed="false">
      <c r="A299" s="23" t="s">
        <v>32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58" t="n">
        <f aca="false">SUM(B299:K299)</f>
        <v>0</v>
      </c>
      <c r="M299" s="20"/>
      <c r="N299" s="23" t="s">
        <v>32</v>
      </c>
      <c r="O299" s="24" t="n">
        <f aca="false">SUM(B299+B207+B114+B20+O20+O114+O207)</f>
        <v>0</v>
      </c>
      <c r="P299" s="24" t="n">
        <f aca="false">SUM(C299+C207+C114+C20+P20+P114+P207)</f>
        <v>997</v>
      </c>
      <c r="Q299" s="24" t="n">
        <f aca="false">SUM(D299+D207+D114+D20+Q20+Q114+Q207)</f>
        <v>0</v>
      </c>
      <c r="R299" s="24" t="n">
        <f aca="false">SUM(E299+E207+E114+E20+R20+R114+R207)</f>
        <v>0</v>
      </c>
      <c r="S299" s="24" t="n">
        <f aca="false">SUM(F299+F207+F114+F20+S20+S114+S207)</f>
        <v>150</v>
      </c>
      <c r="T299" s="24" t="n">
        <f aca="false">SUM(G299+G207+G114+G20+T20+T114+T207)</f>
        <v>0</v>
      </c>
      <c r="U299" s="24" t="n">
        <f aca="false">SUM(H299+H207+H114+H20+U20+U114+U207)</f>
        <v>0</v>
      </c>
      <c r="V299" s="24" t="n">
        <f aca="false">SUM(I299+I207+I114+I20+V20+V114+V207)</f>
        <v>0</v>
      </c>
      <c r="W299" s="24" t="n">
        <f aca="false">SUM(J299+J207+J114+J20+W20+W114+W207)</f>
        <v>0</v>
      </c>
      <c r="X299" s="25" t="n">
        <f aca="false">SUM(K299+K207+K114+K20+X20+X114+X207)</f>
        <v>0</v>
      </c>
      <c r="Y299" s="121"/>
      <c r="Z299" s="58" t="n">
        <f aca="false">SUM(O299:Y299)</f>
        <v>1147</v>
      </c>
    </row>
    <row r="300" customFormat="false" ht="15.75" hidden="false" customHeight="false" outlineLevel="0" collapsed="false">
      <c r="A300" s="23" t="s">
        <v>33</v>
      </c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58" t="n">
        <f aca="false">SUM(B300:K300)</f>
        <v>0</v>
      </c>
      <c r="M300" s="20"/>
      <c r="N300" s="23" t="s">
        <v>33</v>
      </c>
      <c r="O300" s="24" t="n">
        <f aca="false">SUM(B300+B208+B115+B21+O21+O115+O208)</f>
        <v>0</v>
      </c>
      <c r="P300" s="24" t="n">
        <f aca="false">SUM(C300+C208+C115+C21+P21+P115+P208)</f>
        <v>0</v>
      </c>
      <c r="Q300" s="24" t="n">
        <f aca="false">SUM(D300+D208+D115+D21+Q21+Q115+Q208)</f>
        <v>0</v>
      </c>
      <c r="R300" s="24" t="n">
        <f aca="false">SUM(E300+E208+E115+E21+R21+R115+R208)</f>
        <v>0</v>
      </c>
      <c r="S300" s="24" t="n">
        <f aca="false">SUM(F300+F208+F115+F21+S21+S115+S208)</f>
        <v>0</v>
      </c>
      <c r="T300" s="24" t="n">
        <f aca="false">SUM(G300+G208+G115+G21+T21+T115+T208)</f>
        <v>0</v>
      </c>
      <c r="U300" s="24" t="n">
        <f aca="false">SUM(H300+H208+H115+H21+U21+U115+U208)</f>
        <v>0</v>
      </c>
      <c r="V300" s="24" t="n">
        <f aca="false">SUM(I300+I208+I115+I21+V21+V115+V208)</f>
        <v>0</v>
      </c>
      <c r="W300" s="24" t="n">
        <f aca="false">SUM(J300+J208+J115+J21+W21+W115+W208)</f>
        <v>0</v>
      </c>
      <c r="X300" s="25" t="n">
        <f aca="false">SUM(K300+K208+K115+K21+X21+X115+X208)</f>
        <v>0</v>
      </c>
      <c r="Y300" s="121"/>
      <c r="Z300" s="58" t="n">
        <f aca="false">SUM(O300:Y300)</f>
        <v>0</v>
      </c>
    </row>
    <row r="301" customFormat="false" ht="15.75" hidden="false" customHeight="false" outlineLevel="0" collapsed="false">
      <c r="A301" s="23" t="s">
        <v>34</v>
      </c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58" t="n">
        <f aca="false">SUM(B301:K301)</f>
        <v>0</v>
      </c>
      <c r="M301" s="20"/>
      <c r="N301" s="23" t="s">
        <v>34</v>
      </c>
      <c r="O301" s="24" t="n">
        <f aca="false">SUM(B301+B209+B116+B22+O22+O116+O209)</f>
        <v>0</v>
      </c>
      <c r="P301" s="24" t="n">
        <f aca="false">SUM(C301+C209+C116+C22+P22+P116+P209)</f>
        <v>2155</v>
      </c>
      <c r="Q301" s="24" t="n">
        <f aca="false">SUM(D301+D209+D116+D22+Q22+Q116+Q209)</f>
        <v>0</v>
      </c>
      <c r="R301" s="24" t="n">
        <f aca="false">SUM(E301+E209+E116+E22+R22+R116+R209)</f>
        <v>0</v>
      </c>
      <c r="S301" s="24" t="n">
        <f aca="false">SUM(F301+F209+F116+F22+S22+S116+S209)</f>
        <v>0</v>
      </c>
      <c r="T301" s="24" t="n">
        <f aca="false">SUM(G301+G209+G116+G22+T22+T116+T209)</f>
        <v>0</v>
      </c>
      <c r="U301" s="24" t="n">
        <f aca="false">SUM(H301+H209+H116+H22+U22+U116+U209)</f>
        <v>0</v>
      </c>
      <c r="V301" s="24" t="n">
        <f aca="false">SUM(I301+I209+I116+I22+V22+V116+V209)</f>
        <v>0</v>
      </c>
      <c r="W301" s="24" t="n">
        <f aca="false">SUM(J301+J209+J116+J22+W22+W116+W209)</f>
        <v>540</v>
      </c>
      <c r="X301" s="25" t="n">
        <f aca="false">SUM(K301+K209+K116+K22+X22+X116+X209)</f>
        <v>0</v>
      </c>
      <c r="Y301" s="121"/>
      <c r="Z301" s="58" t="n">
        <f aca="false">SUM(O301:Y301)</f>
        <v>2695</v>
      </c>
    </row>
    <row r="302" customFormat="false" ht="15.75" hidden="false" customHeight="false" outlineLevel="0" collapsed="false">
      <c r="A302" s="23" t="s">
        <v>35</v>
      </c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58" t="n">
        <f aca="false">SUM(B302:K302)</f>
        <v>0</v>
      </c>
      <c r="M302" s="20"/>
      <c r="N302" s="23" t="s">
        <v>35</v>
      </c>
      <c r="O302" s="24" t="n">
        <f aca="false">SUM(B302+B210+B117+B23+O23+O117+O210)</f>
        <v>126</v>
      </c>
      <c r="P302" s="24" t="n">
        <f aca="false">SUM(C302+C210+C117+C23+P23+P117+P210)</f>
        <v>281</v>
      </c>
      <c r="Q302" s="24" t="n">
        <f aca="false">SUM(D302+D210+D117+D23+Q23+Q117+Q210)</f>
        <v>0</v>
      </c>
      <c r="R302" s="24" t="n">
        <f aca="false">SUM(E302+E210+E117+E23+R23+R117+R210)</f>
        <v>94</v>
      </c>
      <c r="S302" s="24" t="n">
        <f aca="false">SUM(F302+F210+F117+F23+S23+S117+S210)</f>
        <v>0</v>
      </c>
      <c r="T302" s="24" t="n">
        <f aca="false">SUM(G302+G210+G117+G23+T23+T117+T210)</f>
        <v>0</v>
      </c>
      <c r="U302" s="24" t="n">
        <f aca="false">SUM(H302+H210+H117+H23+U23+U117+U210)</f>
        <v>0</v>
      </c>
      <c r="V302" s="24" t="n">
        <f aca="false">SUM(I302+I210+I117+I23+V23+V117+V210)</f>
        <v>0</v>
      </c>
      <c r="W302" s="24" t="n">
        <f aca="false">SUM(J302+J210+J117+J23+W23+W117+W210)</f>
        <v>131</v>
      </c>
      <c r="X302" s="25" t="n">
        <f aca="false">SUM(K302+K210+K117+K23+X23+X117+X210)</f>
        <v>0</v>
      </c>
      <c r="Y302" s="121"/>
      <c r="Z302" s="58" t="n">
        <f aca="false">SUM(O302:Y302)</f>
        <v>632</v>
      </c>
    </row>
    <row r="303" customFormat="false" ht="15.75" hidden="false" customHeight="false" outlineLevel="0" collapsed="false">
      <c r="A303" s="23" t="s">
        <v>3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 t="n">
        <v>4</v>
      </c>
      <c r="L303" s="58" t="n">
        <f aca="false">SUM(B303:K303)</f>
        <v>4</v>
      </c>
      <c r="M303" s="20"/>
      <c r="N303" s="23" t="s">
        <v>36</v>
      </c>
      <c r="O303" s="24" t="n">
        <f aca="false">SUM(B303+B211+B118+B24+O24+O118+O211)</f>
        <v>0</v>
      </c>
      <c r="P303" s="24" t="n">
        <f aca="false">SUM(C303+C211+C118+C24+P24+P118+P211)</f>
        <v>0</v>
      </c>
      <c r="Q303" s="24" t="n">
        <f aca="false">SUM(D303+D211+D118+D24+Q24+Q118+Q211)</f>
        <v>0</v>
      </c>
      <c r="R303" s="24" t="n">
        <f aca="false">SUM(E303+E211+E118+E24+R24+R118+R211)</f>
        <v>0</v>
      </c>
      <c r="S303" s="24" t="n">
        <f aca="false">SUM(F303+F211+F118+F24+S24+S118+S211)</f>
        <v>425</v>
      </c>
      <c r="T303" s="24" t="n">
        <f aca="false">SUM(G303+G211+G118+G24+T24+T118+T211)</f>
        <v>0</v>
      </c>
      <c r="U303" s="24" t="n">
        <f aca="false">SUM(H303+H211+H118+H24+U24+U118+U211)</f>
        <v>0</v>
      </c>
      <c r="V303" s="24" t="n">
        <f aca="false">SUM(I303+I211+I118+I24+V24+V118+V211)</f>
        <v>0</v>
      </c>
      <c r="W303" s="24" t="n">
        <f aca="false">SUM(J303+J211+J118+J24+W24+W118+W211)</f>
        <v>0</v>
      </c>
      <c r="X303" s="25" t="n">
        <f aca="false">SUM(K303+K211+K118+K24+X24+X118+X211)</f>
        <v>185</v>
      </c>
      <c r="Y303" s="121" t="n">
        <v>303</v>
      </c>
      <c r="Z303" s="58" t="n">
        <f aca="false">SUM(O303:Y303)</f>
        <v>913</v>
      </c>
    </row>
    <row r="304" customFormat="false" ht="15.75" hidden="false" customHeight="false" outlineLevel="0" collapsed="false">
      <c r="A304" s="23" t="s">
        <v>37</v>
      </c>
      <c r="B304" s="24"/>
      <c r="C304" s="24"/>
      <c r="D304" s="24"/>
      <c r="E304" s="24" t="n">
        <v>230</v>
      </c>
      <c r="F304" s="24"/>
      <c r="G304" s="24"/>
      <c r="H304" s="24"/>
      <c r="I304" s="24"/>
      <c r="J304" s="24"/>
      <c r="K304" s="24"/>
      <c r="L304" s="58" t="n">
        <f aca="false">SUM(B304:K304)</f>
        <v>230</v>
      </c>
      <c r="M304" s="20"/>
      <c r="N304" s="23" t="s">
        <v>37</v>
      </c>
      <c r="O304" s="24" t="n">
        <f aca="false">SUM(B304+B212+B119+B25+O25+O119+O212)</f>
        <v>231</v>
      </c>
      <c r="P304" s="24" t="n">
        <f aca="false">SUM(C304+C212+C119+C25+P25+P119+P212)</f>
        <v>1037</v>
      </c>
      <c r="Q304" s="24" t="n">
        <f aca="false">SUM(D304+D212+D119+D25+Q25+Q119+Q212)</f>
        <v>0</v>
      </c>
      <c r="R304" s="24" t="n">
        <f aca="false">SUM(E304+E212+E119+E25+R25+R119+R212)</f>
        <v>1526</v>
      </c>
      <c r="S304" s="24" t="n">
        <f aca="false">SUM(F304+F212+F119+F25+S25+S119+S212)</f>
        <v>83</v>
      </c>
      <c r="T304" s="24" t="n">
        <f aca="false">SUM(G304+G212+G119+G25+T25+T119+T212)</f>
        <v>0</v>
      </c>
      <c r="U304" s="24" t="n">
        <f aca="false">SUM(H304+H212+H119+H25+U25+U119+U212)</f>
        <v>83</v>
      </c>
      <c r="V304" s="24" t="n">
        <f aca="false">SUM(I304+I212+I119+I25+V25+V119+V212)</f>
        <v>0</v>
      </c>
      <c r="W304" s="24" t="n">
        <f aca="false">SUM(J304+J212+J119+J25+W25+W119+W212)</f>
        <v>225</v>
      </c>
      <c r="X304" s="25" t="n">
        <f aca="false">SUM(K304+K212+K119+K25+X25+X119+X212)</f>
        <v>0</v>
      </c>
      <c r="Y304" s="121" t="n">
        <v>460</v>
      </c>
      <c r="Z304" s="58" t="n">
        <f aca="false">SUM(O304:Y304)</f>
        <v>3645</v>
      </c>
    </row>
    <row r="305" customFormat="false" ht="15.75" hidden="false" customHeight="false" outlineLevel="0" collapsed="false">
      <c r="A305" s="23" t="s">
        <v>38</v>
      </c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58" t="n">
        <f aca="false">SUM(B305:K305)</f>
        <v>0</v>
      </c>
      <c r="M305" s="20"/>
      <c r="N305" s="23" t="s">
        <v>38</v>
      </c>
      <c r="O305" s="24" t="n">
        <f aca="false">SUM(B305+B213+B120+B26+O26+O120+O213)</f>
        <v>0</v>
      </c>
      <c r="P305" s="24" t="n">
        <f aca="false">SUM(C305+C213+C120+C26+P26+P120+P213)</f>
        <v>0</v>
      </c>
      <c r="Q305" s="24" t="n">
        <v>486</v>
      </c>
      <c r="R305" s="24" t="n">
        <f aca="false">SUM(E305+E213+E120+E26+R26+R120+R213)</f>
        <v>0</v>
      </c>
      <c r="S305" s="24" t="n">
        <f aca="false">SUM(F305+F213+F120+F26+S26+S120+S213)</f>
        <v>146</v>
      </c>
      <c r="T305" s="24" t="n">
        <f aca="false">SUM(G305+G213+G120+G26+T26+T120+T213)</f>
        <v>0</v>
      </c>
      <c r="U305" s="24" t="n">
        <f aca="false">SUM(H305+H213+H120+H26+U26+U120+U213)</f>
        <v>0</v>
      </c>
      <c r="V305" s="24" t="n">
        <f aca="false">SUM(I305+I213+I120+I26+V26+V120+V213)</f>
        <v>0</v>
      </c>
      <c r="W305" s="24" t="n">
        <f aca="false">SUM(J305+J213+J120+J26+W26+W120+W213)</f>
        <v>0</v>
      </c>
      <c r="X305" s="25" t="n">
        <f aca="false">SUM(K305+K213+K120+K26+X26+X120+X213)</f>
        <v>0</v>
      </c>
      <c r="Y305" s="121" t="n">
        <v>381</v>
      </c>
      <c r="Z305" s="58" t="n">
        <f aca="false">SUM(O305:Y305)</f>
        <v>1013</v>
      </c>
    </row>
    <row r="306" customFormat="false" ht="30.75" hidden="false" customHeight="false" outlineLevel="0" collapsed="false">
      <c r="A306" s="60" t="s">
        <v>39</v>
      </c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58" t="n">
        <f aca="false">SUM(B306:K306)</f>
        <v>0</v>
      </c>
      <c r="M306" s="20"/>
      <c r="N306" s="60" t="s">
        <v>39</v>
      </c>
      <c r="O306" s="24" t="n">
        <f aca="false">SUM(B306+B214+B121+B27+O27+O121+O214)</f>
        <v>0</v>
      </c>
      <c r="P306" s="24" t="n">
        <f aca="false">SUM(C306+C214+C121+C27+P27+P121+P214)</f>
        <v>246</v>
      </c>
      <c r="Q306" s="24" t="n">
        <v>3120</v>
      </c>
      <c r="R306" s="24" t="n">
        <f aca="false">SUM(E306+E214+E121+E27+R27+R121+R214)</f>
        <v>1101</v>
      </c>
      <c r="S306" s="24" t="n">
        <f aca="false">SUM(F306+F214+F121+F27+S27+S121+S214)</f>
        <v>0</v>
      </c>
      <c r="T306" s="24" t="n">
        <f aca="false">SUM(G306+G214+G121+G27+T27+T121+T214)</f>
        <v>0</v>
      </c>
      <c r="U306" s="24" t="n">
        <f aca="false">SUM(H306+H214+H121+H27+U27+U121+U214)</f>
        <v>0</v>
      </c>
      <c r="V306" s="24" t="n">
        <f aca="false">SUM(I306+I214+I121+I27+V27+V121+V214)</f>
        <v>0</v>
      </c>
      <c r="W306" s="24" t="n">
        <f aca="false">SUM(J306+J214+J121+J27+W27+W121+W214)</f>
        <v>0</v>
      </c>
      <c r="X306" s="25" t="n">
        <f aca="false">SUM(K306+K214+K121+K27+X27+X121+X214)</f>
        <v>0</v>
      </c>
      <c r="Y306" s="121"/>
      <c r="Z306" s="58" t="n">
        <f aca="false">SUM(O306:Y306)</f>
        <v>4467</v>
      </c>
    </row>
    <row r="307" customFormat="false" ht="30.75" hidden="false" customHeight="false" outlineLevel="0" collapsed="false">
      <c r="A307" s="60" t="s">
        <v>40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58" t="n">
        <f aca="false">SUM(B307:K307)</f>
        <v>0</v>
      </c>
      <c r="M307" s="20"/>
      <c r="N307" s="60" t="s">
        <v>40</v>
      </c>
      <c r="O307" s="24" t="n">
        <f aca="false">SUM(B307+B215+B122+B28+O28+O122+O215)</f>
        <v>0</v>
      </c>
      <c r="P307" s="24" t="n">
        <f aca="false">SUM(C307+C215+C122+C28+P28+P122+P215)</f>
        <v>0</v>
      </c>
      <c r="Q307" s="24" t="n">
        <f aca="false">SUM(D307+D215+D122+D28+Q28+Q122+Q215)</f>
        <v>0</v>
      </c>
      <c r="R307" s="24" t="n">
        <f aca="false">SUM(E307+E215+E122+E28+R28+R122+R215)</f>
        <v>900</v>
      </c>
      <c r="S307" s="24" t="n">
        <f aca="false">SUM(F307+F215+F122+F28+S28+S122+S215)</f>
        <v>0</v>
      </c>
      <c r="T307" s="24" t="n">
        <f aca="false">SUM(G307+G215+G122+G28+T28+T122+T215)</f>
        <v>0</v>
      </c>
      <c r="U307" s="24" t="n">
        <f aca="false">SUM(H307+H215+H122+H28+U28+U122+U215)</f>
        <v>0</v>
      </c>
      <c r="V307" s="24" t="n">
        <f aca="false">SUM(I307+I215+I122+I28+V28+V122+V215)</f>
        <v>0</v>
      </c>
      <c r="W307" s="24" t="n">
        <f aca="false">SUM(J307+J215+J122+J28+W28+W122+W215)</f>
        <v>0</v>
      </c>
      <c r="X307" s="25" t="n">
        <f aca="false">SUM(K307+K215+K122+K28+X28+X122+X215)</f>
        <v>0</v>
      </c>
      <c r="Y307" s="121"/>
      <c r="Z307" s="58" t="n">
        <f aca="false">SUM(O307:Y307)</f>
        <v>900</v>
      </c>
    </row>
    <row r="308" customFormat="false" ht="15.75" hidden="false" customHeight="false" outlineLevel="0" collapsed="false">
      <c r="A308" s="23" t="s">
        <v>41</v>
      </c>
      <c r="B308" s="24"/>
      <c r="C308" s="24"/>
      <c r="D308" s="24"/>
      <c r="E308" s="24"/>
      <c r="F308" s="24"/>
      <c r="G308" s="24"/>
      <c r="H308" s="24"/>
      <c r="I308" s="24"/>
      <c r="J308" s="24"/>
      <c r="K308" s="24" t="n">
        <v>0</v>
      </c>
      <c r="L308" s="58" t="n">
        <f aca="false">SUM(B308:K308)</f>
        <v>0</v>
      </c>
      <c r="M308" s="20"/>
      <c r="N308" s="23" t="s">
        <v>41</v>
      </c>
      <c r="O308" s="24" t="n">
        <f aca="false">SUM(B308+B216+B123+B29+O29+O123+O216)</f>
        <v>0</v>
      </c>
      <c r="P308" s="24" t="n">
        <f aca="false">SUM(C308+C216+C123+C29+P29+P123+P216)</f>
        <v>0</v>
      </c>
      <c r="Q308" s="24" t="n">
        <f aca="false">SUM(D308+D216+D123+D29+Q29+Q123+Q216)</f>
        <v>0</v>
      </c>
      <c r="R308" s="24" t="n">
        <f aca="false">SUM(E308+E216+E123+E29+R29+R123+R216)</f>
        <v>0</v>
      </c>
      <c r="S308" s="24" t="n">
        <f aca="false">SUM(F308+F216+F123+F29+S29+S123+S216)</f>
        <v>0</v>
      </c>
      <c r="T308" s="24" t="n">
        <f aca="false">SUM(G308+G216+G123+G29+T29+T123+T216)</f>
        <v>0</v>
      </c>
      <c r="U308" s="24" t="n">
        <f aca="false">SUM(H308+H216+H123+H29+U29+U123+U216)</f>
        <v>0</v>
      </c>
      <c r="V308" s="24" t="n">
        <f aca="false">SUM(I308+I216+I123+I29+V29+V123+V216)</f>
        <v>0</v>
      </c>
      <c r="W308" s="24" t="n">
        <f aca="false">SUM(J308+J216+J123+J29+W29+W123+W216)</f>
        <v>0</v>
      </c>
      <c r="X308" s="25" t="n">
        <f aca="false">SUM(K308+K216+K123+K29+X29+X123+X216)</f>
        <v>0</v>
      </c>
      <c r="Y308" s="121"/>
      <c r="Z308" s="58" t="n">
        <f aca="false">SUM(O308:Y308)</f>
        <v>0</v>
      </c>
    </row>
    <row r="309" s="44" customFormat="true" ht="15.75" hidden="false" customHeight="false" outlineLevel="0" collapsed="false">
      <c r="A309" s="61" t="s">
        <v>42</v>
      </c>
      <c r="B309" s="62" t="n">
        <f aca="false">SUM(B297:B308)</f>
        <v>104</v>
      </c>
      <c r="C309" s="62"/>
      <c r="D309" s="62" t="n">
        <f aca="false">SUM(D297:D308)</f>
        <v>0</v>
      </c>
      <c r="E309" s="62" t="n">
        <f aca="false">SUM(E297:E308)</f>
        <v>2388</v>
      </c>
      <c r="F309" s="62" t="n">
        <f aca="false">SUM(F297:F308)</f>
        <v>0</v>
      </c>
      <c r="G309" s="62" t="n">
        <f aca="false">SUM(G297:G308)</f>
        <v>0</v>
      </c>
      <c r="H309" s="62" t="n">
        <f aca="false">SUM(H297:H308)</f>
        <v>0</v>
      </c>
      <c r="I309" s="62" t="n">
        <f aca="false">SUM(I297:I308)</f>
        <v>0</v>
      </c>
      <c r="J309" s="62" t="n">
        <f aca="false">SUM(J297:J308)</f>
        <v>105</v>
      </c>
      <c r="K309" s="62" t="n">
        <f aca="false">SUM(K297:K308)</f>
        <v>159</v>
      </c>
      <c r="L309" s="58" t="n">
        <f aca="false">SUM(L297:L308)</f>
        <v>2756</v>
      </c>
      <c r="M309" s="39"/>
      <c r="N309" s="61" t="s">
        <v>42</v>
      </c>
      <c r="O309" s="62" t="n">
        <f aca="false">SUM(O297:O308)</f>
        <v>7309</v>
      </c>
      <c r="P309" s="62" t="n">
        <f aca="false">SUM(P297:P308)</f>
        <v>50532</v>
      </c>
      <c r="Q309" s="62" t="n">
        <f aca="false">SUM(Q297:Q308)</f>
        <v>3606</v>
      </c>
      <c r="R309" s="62" t="n">
        <f aca="false">SUM(R297:R308)</f>
        <v>25814</v>
      </c>
      <c r="S309" s="62" t="n">
        <f aca="false">SUM(S297:S308)</f>
        <v>8477</v>
      </c>
      <c r="T309" s="62" t="n">
        <f aca="false">SUM(T297:T308)</f>
        <v>0</v>
      </c>
      <c r="U309" s="62" t="n">
        <f aca="false">SUM(U297:U308)</f>
        <v>2311</v>
      </c>
      <c r="V309" s="62" t="n">
        <f aca="false">SUM(V297:V308)</f>
        <v>0</v>
      </c>
      <c r="W309" s="62" t="n">
        <f aca="false">SUM(W297:W308)</f>
        <v>7390</v>
      </c>
      <c r="X309" s="122" t="n">
        <f aca="false">SUM(X297:X308)</f>
        <v>7148</v>
      </c>
      <c r="Y309" s="122" t="n">
        <f aca="false">SUM(Y297:Y308)</f>
        <v>7619</v>
      </c>
      <c r="Z309" s="58" t="n">
        <f aca="false">SUM(O309:Y309)</f>
        <v>120206</v>
      </c>
      <c r="AA309" s="123" t="n">
        <f aca="false">SUM(Z297:Z308)</f>
        <v>120206</v>
      </c>
    </row>
    <row r="310" customFormat="false" ht="15.75" hidden="false" customHeight="false" outlineLevel="0" collapsed="false">
      <c r="A310" s="61"/>
      <c r="B310" s="24"/>
      <c r="C310" s="24"/>
      <c r="D310" s="24"/>
      <c r="E310" s="24"/>
      <c r="F310" s="24"/>
      <c r="G310" s="24"/>
      <c r="H310" s="24"/>
      <c r="I310" s="24"/>
      <c r="J310" s="24"/>
      <c r="K310" s="24" t="n">
        <v>0</v>
      </c>
      <c r="L310" s="58" t="n">
        <f aca="false">SUM(B310:K310)</f>
        <v>0</v>
      </c>
      <c r="M310" s="20"/>
      <c r="N310" s="61"/>
      <c r="O310" s="24"/>
      <c r="P310" s="24"/>
      <c r="Q310" s="24"/>
      <c r="R310" s="24"/>
      <c r="S310" s="24"/>
      <c r="T310" s="24"/>
      <c r="U310" s="24"/>
      <c r="V310" s="24"/>
      <c r="W310" s="24"/>
      <c r="X310" s="25" t="n">
        <v>0</v>
      </c>
      <c r="Y310" s="121"/>
      <c r="Z310" s="58" t="n">
        <f aca="false">SUM(O310:Y310)</f>
        <v>0</v>
      </c>
    </row>
    <row r="311" customFormat="false" ht="15.75" hidden="false" customHeight="false" outlineLevel="0" collapsed="false">
      <c r="A311" s="23" t="s">
        <v>43</v>
      </c>
      <c r="B311" s="24" t="n">
        <v>25</v>
      </c>
      <c r="C311" s="24"/>
      <c r="D311" s="24" t="n">
        <f aca="false">SUM(D309*0.24)</f>
        <v>0</v>
      </c>
      <c r="E311" s="24" t="n">
        <v>573</v>
      </c>
      <c r="F311" s="24" t="n">
        <f aca="false">SUM(F309*0.24)</f>
        <v>0</v>
      </c>
      <c r="G311" s="24" t="n">
        <f aca="false">SUM(G309*0.24)</f>
        <v>0</v>
      </c>
      <c r="H311" s="24" t="n">
        <f aca="false">SUM(H309*0.24)</f>
        <v>0</v>
      </c>
      <c r="I311" s="24" t="n">
        <f aca="false">SUM(I309*0.24)</f>
        <v>0</v>
      </c>
      <c r="J311" s="24" t="n">
        <v>25</v>
      </c>
      <c r="K311" s="24" t="n">
        <v>38</v>
      </c>
      <c r="L311" s="58" t="n">
        <f aca="false">SUM(B311:K311)</f>
        <v>661</v>
      </c>
      <c r="M311" s="20"/>
      <c r="N311" s="23" t="s">
        <v>43</v>
      </c>
      <c r="O311" s="24" t="n">
        <f aca="false">SUM(B311+B219+B126+B32+O32+O126+O219)</f>
        <v>1753</v>
      </c>
      <c r="P311" s="24" t="n">
        <f aca="false">SUM(C311+C219+C126+C32+P32+P126+P219)</f>
        <v>12128</v>
      </c>
      <c r="Q311" s="24" t="n">
        <f aca="false">SUM(D311+D219+D126+D32+Q32+Q126+Q219)</f>
        <v>0</v>
      </c>
      <c r="R311" s="24" t="n">
        <f aca="false">SUM(E311+E219+E126+E32+R32+R126+R219)</f>
        <v>6195</v>
      </c>
      <c r="S311" s="24" t="n">
        <f aca="false">SUM(F311+F219+F126+F32+S32+S126+S219)</f>
        <v>2036</v>
      </c>
      <c r="T311" s="24" t="n">
        <f aca="false">SUM(G311+G219+G126+G32+T32+T126+T219)</f>
        <v>0</v>
      </c>
      <c r="U311" s="24" t="n">
        <f aca="false">SUM(H311+H219+H126+H32+U32+U126+U219)</f>
        <v>554</v>
      </c>
      <c r="V311" s="24" t="n">
        <f aca="false">SUM(I311+I219+I126+I32+V32+V126+V219)</f>
        <v>0</v>
      </c>
      <c r="W311" s="24" t="n">
        <f aca="false">SUM(J311+J219+J126+J32+W32+W126+W219)</f>
        <v>1773</v>
      </c>
      <c r="X311" s="25" t="n">
        <f aca="false">SUM(K311+K219+K126+K32+X32+X126+X219)</f>
        <v>1715.72</v>
      </c>
      <c r="Y311" s="25" t="n">
        <v>1829</v>
      </c>
      <c r="Z311" s="58" t="n">
        <f aca="false">SUM(O311:Y311)</f>
        <v>27983.72</v>
      </c>
    </row>
    <row r="312" customFormat="false" ht="15.75" hidden="false" customHeight="false" outlineLevel="0" collapsed="false">
      <c r="A312" s="23" t="s">
        <v>44</v>
      </c>
      <c r="B312" s="24" t="n">
        <v>2</v>
      </c>
      <c r="C312" s="24"/>
      <c r="D312" s="24" t="n">
        <f aca="false">SUM(D309*0.02)</f>
        <v>0</v>
      </c>
      <c r="E312" s="24" t="n">
        <v>48</v>
      </c>
      <c r="F312" s="24" t="n">
        <f aca="false">SUM(F309*0.02)</f>
        <v>0</v>
      </c>
      <c r="G312" s="24" t="n">
        <f aca="false">SUM(G309*0.02)</f>
        <v>0</v>
      </c>
      <c r="H312" s="24" t="n">
        <f aca="false">SUM(H309*0.02)</f>
        <v>0</v>
      </c>
      <c r="I312" s="24" t="n">
        <f aca="false">SUM(I309*0.02)</f>
        <v>0</v>
      </c>
      <c r="J312" s="24" t="n">
        <v>2</v>
      </c>
      <c r="K312" s="24" t="n">
        <v>3</v>
      </c>
      <c r="L312" s="58" t="n">
        <f aca="false">SUM(B312:K312)</f>
        <v>55</v>
      </c>
      <c r="M312" s="20"/>
      <c r="N312" s="23" t="s">
        <v>44</v>
      </c>
      <c r="O312" s="24" t="n">
        <f aca="false">SUM(B312+B220+B127+B33+O33+O127+O220)</f>
        <v>146</v>
      </c>
      <c r="P312" s="24" t="n">
        <f aca="false">SUM(C312+C220+C127+C33+P33+P127+P220)</f>
        <v>1010</v>
      </c>
      <c r="Q312" s="24" t="n">
        <f aca="false">SUM(D312+D220+D127+D33+Q33+Q127+Q220)</f>
        <v>0</v>
      </c>
      <c r="R312" s="24" t="n">
        <f aca="false">SUM(E312+E220+E127+E33+R33+R127+R220)</f>
        <v>517</v>
      </c>
      <c r="S312" s="24" t="n">
        <f aca="false">SUM(F312+F220+F127+F33+S33+S127+S220)</f>
        <v>169</v>
      </c>
      <c r="T312" s="24" t="n">
        <f aca="false">SUM(G312+G220+G127+G33+T33+T127+T220)</f>
        <v>0</v>
      </c>
      <c r="U312" s="24" t="n">
        <f aca="false">SUM(H312+H220+H127+H33+U33+U127+U220)</f>
        <v>47</v>
      </c>
      <c r="V312" s="24" t="n">
        <f aca="false">SUM(I312+I220+I127+I33+V33+V127+V220)</f>
        <v>0</v>
      </c>
      <c r="W312" s="24" t="n">
        <f aca="false">SUM(J312+J220+J127+J33+W33+W127+W220)</f>
        <v>149</v>
      </c>
      <c r="X312" s="25" t="n">
        <f aca="false">SUM(K312+K220+K127+K33+X33+X127+X220)</f>
        <v>142.06</v>
      </c>
      <c r="Y312" s="25" t="n">
        <v>153</v>
      </c>
      <c r="Z312" s="58" t="n">
        <f aca="false">SUM(O312:Y312)</f>
        <v>2333.06</v>
      </c>
    </row>
    <row r="313" customFormat="false" ht="15.75" hidden="false" customHeight="false" outlineLevel="0" collapsed="false">
      <c r="A313" s="23" t="s">
        <v>45</v>
      </c>
      <c r="B313" s="24" t="n">
        <v>1</v>
      </c>
      <c r="C313" s="24"/>
      <c r="D313" s="24" t="n">
        <f aca="false">SUM(D309*0.01)</f>
        <v>0</v>
      </c>
      <c r="E313" s="24" t="n">
        <v>24</v>
      </c>
      <c r="F313" s="24" t="n">
        <f aca="false">SUM(F309*0.01)</f>
        <v>0</v>
      </c>
      <c r="G313" s="24" t="n">
        <f aca="false">SUM(G309*0.01)</f>
        <v>0</v>
      </c>
      <c r="H313" s="24" t="n">
        <f aca="false">SUM(H309*0.01)</f>
        <v>0</v>
      </c>
      <c r="I313" s="24" t="n">
        <f aca="false">SUM(I309*0.01)</f>
        <v>0</v>
      </c>
      <c r="J313" s="24" t="n">
        <v>1</v>
      </c>
      <c r="K313" s="24" t="n">
        <v>2</v>
      </c>
      <c r="L313" s="58" t="n">
        <f aca="false">SUM(B313:K313)</f>
        <v>28</v>
      </c>
      <c r="M313" s="20"/>
      <c r="N313" s="23" t="s">
        <v>45</v>
      </c>
      <c r="O313" s="24" t="n">
        <f aca="false">SUM(B313+B221+B128+B34+O34+O128+O221)</f>
        <v>72</v>
      </c>
      <c r="P313" s="24" t="n">
        <f aca="false">SUM(C313+C221+C128+C34+P34+P128+P221)</f>
        <v>505</v>
      </c>
      <c r="Q313" s="24" t="n">
        <f aca="false">SUM(D313+D221+D128+D34+Q34+Q128+Q221)</f>
        <v>0</v>
      </c>
      <c r="R313" s="24" t="n">
        <f aca="false">SUM(E313+E221+E128+E34+R34+R128+R221)</f>
        <v>259</v>
      </c>
      <c r="S313" s="24" t="n">
        <f aca="false">SUM(F313+F221+F128+F34+S34+S128+S221)</f>
        <v>85</v>
      </c>
      <c r="T313" s="24" t="n">
        <f aca="false">SUM(G313+G221+G128+G34+T34+T128+T221)</f>
        <v>0</v>
      </c>
      <c r="U313" s="24" t="n">
        <f aca="false">SUM(H313+H221+H128+H34+U34+U128+U221)</f>
        <v>23</v>
      </c>
      <c r="V313" s="24" t="n">
        <f aca="false">SUM(I313+I221+I128+I34+V34+V128+V221)</f>
        <v>0</v>
      </c>
      <c r="W313" s="24" t="n">
        <f aca="false">SUM(J313+J221+J128+J34+W34+W128+W221)</f>
        <v>73</v>
      </c>
      <c r="X313" s="25" t="n">
        <f aca="false">SUM(K313+K221+K128+K34+X34+X128+X221)</f>
        <v>71.03</v>
      </c>
      <c r="Y313" s="25" t="n">
        <v>76</v>
      </c>
      <c r="Z313" s="58" t="n">
        <f aca="false">SUM(O313:Y313)</f>
        <v>1164.03</v>
      </c>
    </row>
    <row r="314" s="44" customFormat="true" ht="15.75" hidden="false" customHeight="false" outlineLevel="0" collapsed="false">
      <c r="A314" s="61" t="s">
        <v>15</v>
      </c>
      <c r="B314" s="62" t="n">
        <f aca="false">SUM(B311:B313)</f>
        <v>28</v>
      </c>
      <c r="C314" s="62"/>
      <c r="D314" s="62" t="n">
        <f aca="false">SUM(D311:D313)</f>
        <v>0</v>
      </c>
      <c r="E314" s="62" t="n">
        <f aca="false">SUM(E311:E313)</f>
        <v>645</v>
      </c>
      <c r="F314" s="62" t="n">
        <f aca="false">SUM(F311:F313)</f>
        <v>0</v>
      </c>
      <c r="G314" s="62" t="n">
        <f aca="false">SUM(G311:G313)</f>
        <v>0</v>
      </c>
      <c r="H314" s="62" t="n">
        <f aca="false">SUM(H311:H313)</f>
        <v>0</v>
      </c>
      <c r="I314" s="62" t="n">
        <f aca="false">SUM(I311:I313)</f>
        <v>0</v>
      </c>
      <c r="J314" s="62" t="n">
        <f aca="false">SUM(J311:J313)</f>
        <v>28</v>
      </c>
      <c r="K314" s="62" t="n">
        <f aca="false">SUM(K311:K313)</f>
        <v>43</v>
      </c>
      <c r="L314" s="58" t="n">
        <f aca="false">SUM(B314:K314)</f>
        <v>744</v>
      </c>
      <c r="M314" s="39"/>
      <c r="N314" s="61" t="s">
        <v>15</v>
      </c>
      <c r="O314" s="62" t="n">
        <f aca="false">SUM(O311:O313)</f>
        <v>1971</v>
      </c>
      <c r="P314" s="62" t="n">
        <f aca="false">SUM(P311:P313)</f>
        <v>13643</v>
      </c>
      <c r="Q314" s="62" t="n">
        <f aca="false">SUM(Q311:Q313)</f>
        <v>0</v>
      </c>
      <c r="R314" s="62" t="n">
        <f aca="false">SUM(R311:R313)</f>
        <v>6971</v>
      </c>
      <c r="S314" s="62" t="n">
        <f aca="false">SUM(S311:S313)</f>
        <v>2290</v>
      </c>
      <c r="T314" s="62" t="n">
        <f aca="false">SUM(T311:T313)</f>
        <v>0</v>
      </c>
      <c r="U314" s="62" t="n">
        <f aca="false">SUM(U311:U313)</f>
        <v>624</v>
      </c>
      <c r="V314" s="62" t="n">
        <f aca="false">SUM(V311:V313)</f>
        <v>0</v>
      </c>
      <c r="W314" s="62" t="n">
        <f aca="false">SUM(W311:W313)</f>
        <v>1995</v>
      </c>
      <c r="X314" s="122" t="n">
        <f aca="false">SUM(X311:X313)</f>
        <v>1928.81</v>
      </c>
      <c r="Y314" s="122" t="n">
        <f aca="false">SUM(Y311:Y313)</f>
        <v>2058</v>
      </c>
      <c r="Z314" s="58" t="n">
        <f aca="false">SUM(O314:Y314)</f>
        <v>31480.81</v>
      </c>
    </row>
    <row r="315" customFormat="false" ht="15.75" hidden="false" customHeight="false" outlineLevel="0" collapsed="false">
      <c r="A315" s="61"/>
      <c r="B315" s="24"/>
      <c r="C315" s="24"/>
      <c r="D315" s="24"/>
      <c r="E315" s="24"/>
      <c r="F315" s="24"/>
      <c r="G315" s="24"/>
      <c r="H315" s="24"/>
      <c r="I315" s="24"/>
      <c r="J315" s="24"/>
      <c r="K315" s="24" t="n">
        <v>0</v>
      </c>
      <c r="L315" s="58"/>
      <c r="M315" s="20"/>
      <c r="N315" s="61"/>
      <c r="O315" s="24"/>
      <c r="P315" s="24"/>
      <c r="Q315" s="24"/>
      <c r="R315" s="24"/>
      <c r="S315" s="24"/>
      <c r="T315" s="24"/>
      <c r="U315" s="24"/>
      <c r="V315" s="24"/>
      <c r="W315" s="24"/>
      <c r="X315" s="25" t="n">
        <v>0</v>
      </c>
      <c r="Y315" s="121"/>
      <c r="Z315" s="58" t="n">
        <f aca="false">SUM(O315:Y315)</f>
        <v>0</v>
      </c>
    </row>
    <row r="316" customFormat="false" ht="31.5" hidden="false" customHeight="false" outlineLevel="0" collapsed="false">
      <c r="A316" s="63" t="s">
        <v>46</v>
      </c>
      <c r="B316" s="24" t="n">
        <f aca="false">SUM(B314+B309)</f>
        <v>132</v>
      </c>
      <c r="C316" s="24"/>
      <c r="D316" s="24" t="n">
        <f aca="false">SUM(D314+D309)</f>
        <v>0</v>
      </c>
      <c r="E316" s="24" t="n">
        <f aca="false">SUM(E314+E309)</f>
        <v>3033</v>
      </c>
      <c r="F316" s="24" t="n">
        <f aca="false">SUM(F314+F309)</f>
        <v>0</v>
      </c>
      <c r="G316" s="24" t="n">
        <f aca="false">SUM(G314+G309)</f>
        <v>0</v>
      </c>
      <c r="H316" s="24" t="n">
        <f aca="false">SUM(H314+H309)</f>
        <v>0</v>
      </c>
      <c r="I316" s="24" t="n">
        <f aca="false">SUM(I314+I309)</f>
        <v>0</v>
      </c>
      <c r="J316" s="24" t="n">
        <f aca="false">SUM(J314+J309)</f>
        <v>133</v>
      </c>
      <c r="K316" s="24" t="n">
        <f aca="false">SUM(K314+K309)</f>
        <v>202</v>
      </c>
      <c r="L316" s="58" t="n">
        <f aca="false">SUM(L314+L309)</f>
        <v>3500</v>
      </c>
      <c r="M316" s="20"/>
      <c r="N316" s="63" t="s">
        <v>46</v>
      </c>
      <c r="O316" s="24" t="n">
        <f aca="false">SUM(O314+O309)</f>
        <v>9280</v>
      </c>
      <c r="P316" s="24" t="n">
        <f aca="false">SUM(P314+P309)</f>
        <v>64175</v>
      </c>
      <c r="Q316" s="24" t="n">
        <f aca="false">SUM(Q314+Q309)</f>
        <v>3606</v>
      </c>
      <c r="R316" s="24" t="n">
        <f aca="false">SUM(R314+R309)</f>
        <v>32785</v>
      </c>
      <c r="S316" s="24" t="n">
        <f aca="false">SUM(S314+S309)</f>
        <v>10767</v>
      </c>
      <c r="T316" s="24" t="n">
        <f aca="false">SUM(T314+T309)</f>
        <v>0</v>
      </c>
      <c r="U316" s="24" t="n">
        <f aca="false">SUM(U314+U309)</f>
        <v>2935</v>
      </c>
      <c r="V316" s="24" t="n">
        <f aca="false">SUM(V314+V309)</f>
        <v>0</v>
      </c>
      <c r="W316" s="24" t="n">
        <f aca="false">SUM(W314+W309)</f>
        <v>9385</v>
      </c>
      <c r="X316" s="25" t="n">
        <f aca="false">SUM(X314+X309)</f>
        <v>9076.81</v>
      </c>
      <c r="Y316" s="25" t="n">
        <f aca="false">SUM(Y314+Y309)</f>
        <v>9677</v>
      </c>
      <c r="Z316" s="58" t="n">
        <f aca="false">SUM(O316:Y316)</f>
        <v>151686.81</v>
      </c>
      <c r="AA316" s="115" t="n">
        <f aca="false">Z314+Z309</f>
        <v>151686.81</v>
      </c>
    </row>
    <row r="317" customFormat="false" ht="15.75" hidden="false" customHeight="false" outlineLevel="0" collapsed="false">
      <c r="A317" s="61"/>
      <c r="B317" s="24"/>
      <c r="C317" s="24"/>
      <c r="D317" s="24"/>
      <c r="E317" s="24"/>
      <c r="F317" s="24"/>
      <c r="G317" s="24"/>
      <c r="H317" s="24"/>
      <c r="I317" s="24"/>
      <c r="J317" s="24"/>
      <c r="K317" s="24" t="n">
        <v>0</v>
      </c>
      <c r="L317" s="58" t="n">
        <f aca="false">SUM(B317:K317)</f>
        <v>0</v>
      </c>
      <c r="M317" s="20"/>
      <c r="N317" s="61"/>
      <c r="O317" s="24"/>
      <c r="P317" s="24"/>
      <c r="Q317" s="24"/>
      <c r="R317" s="24"/>
      <c r="S317" s="24"/>
      <c r="T317" s="24"/>
      <c r="U317" s="24"/>
      <c r="V317" s="24"/>
      <c r="W317" s="24"/>
      <c r="X317" s="25" t="n">
        <v>0</v>
      </c>
      <c r="Y317" s="121"/>
      <c r="Z317" s="58" t="n">
        <f aca="false">SUM(O317:Y317)</f>
        <v>0</v>
      </c>
    </row>
    <row r="318" customFormat="false" ht="15.75" hidden="false" customHeight="false" outlineLevel="0" collapsed="false">
      <c r="A318" s="61" t="s">
        <v>47</v>
      </c>
      <c r="B318" s="24"/>
      <c r="C318" s="24"/>
      <c r="D318" s="24"/>
      <c r="E318" s="24"/>
      <c r="F318" s="24"/>
      <c r="G318" s="24"/>
      <c r="H318" s="24"/>
      <c r="I318" s="24"/>
      <c r="J318" s="24"/>
      <c r="K318" s="24" t="n">
        <v>0</v>
      </c>
      <c r="L318" s="58" t="n">
        <f aca="false">SUM(B318:K318)</f>
        <v>0</v>
      </c>
      <c r="M318" s="20"/>
      <c r="N318" s="61" t="s">
        <v>47</v>
      </c>
      <c r="O318" s="24" t="n">
        <f aca="false">SUM(B318+B226+B133+B39+O39+O133+O226)</f>
        <v>0</v>
      </c>
      <c r="P318" s="24" t="n">
        <f aca="false">SUM(C318+C226+C133+C39+P39+P133+P226)</f>
        <v>0</v>
      </c>
      <c r="Q318" s="24" t="n">
        <f aca="false">SUM(D318+D226+D133+D39+Q39+Q133+Q226)</f>
        <v>0</v>
      </c>
      <c r="R318" s="24" t="n">
        <f aca="false">SUM(E318+E226+E133+E39+R39+R133+R226)</f>
        <v>0</v>
      </c>
      <c r="S318" s="24" t="n">
        <f aca="false">SUM(F318+F226+F133+F39+S39+S133+S226)</f>
        <v>0</v>
      </c>
      <c r="T318" s="24" t="n">
        <f aca="false">SUM(G318+G226+G133+G39+T39+T133+T226)</f>
        <v>0</v>
      </c>
      <c r="U318" s="24" t="n">
        <f aca="false">SUM(H318+H226+H133+H39+U39+U133+U226)</f>
        <v>0</v>
      </c>
      <c r="V318" s="24" t="n">
        <f aca="false">SUM(I318+I226+I133+I39+V39+V133+V226)</f>
        <v>0</v>
      </c>
      <c r="W318" s="24" t="n">
        <f aca="false">SUM(J318+J226+J133+J39+W39+W133+W226)</f>
        <v>0</v>
      </c>
      <c r="X318" s="25" t="n">
        <f aca="false">SUM(K318+K226+K133+K39+X39+X133+X226)</f>
        <v>0</v>
      </c>
      <c r="Y318" s="121"/>
      <c r="Z318" s="58" t="n">
        <f aca="false">SUM(O318:Y318)</f>
        <v>0</v>
      </c>
    </row>
    <row r="319" customFormat="false" ht="15.75" hidden="false" customHeight="false" outlineLevel="0" collapsed="false">
      <c r="A319" s="61"/>
      <c r="B319" s="24"/>
      <c r="C319" s="24"/>
      <c r="D319" s="24"/>
      <c r="E319" s="24"/>
      <c r="F319" s="24"/>
      <c r="G319" s="24"/>
      <c r="H319" s="24"/>
      <c r="I319" s="24"/>
      <c r="J319" s="24"/>
      <c r="K319" s="24" t="n">
        <v>0</v>
      </c>
      <c r="L319" s="58" t="n">
        <f aca="false">SUM(B319:K319)</f>
        <v>0</v>
      </c>
      <c r="M319" s="20"/>
      <c r="N319" s="61"/>
      <c r="O319" s="24"/>
      <c r="P319" s="24"/>
      <c r="Q319" s="24"/>
      <c r="R319" s="24"/>
      <c r="S319" s="24"/>
      <c r="T319" s="24"/>
      <c r="U319" s="24"/>
      <c r="V319" s="24"/>
      <c r="W319" s="24"/>
      <c r="X319" s="25" t="n">
        <v>0</v>
      </c>
      <c r="Y319" s="121"/>
      <c r="Z319" s="58" t="n">
        <f aca="false">SUM(O319:Y319)</f>
        <v>0</v>
      </c>
    </row>
    <row r="320" customFormat="false" ht="15.75" hidden="false" customHeight="false" outlineLevel="0" collapsed="false">
      <c r="A320" s="61" t="s">
        <v>48</v>
      </c>
      <c r="B320" s="24"/>
      <c r="C320" s="24"/>
      <c r="D320" s="24"/>
      <c r="E320" s="24"/>
      <c r="F320" s="24"/>
      <c r="G320" s="24"/>
      <c r="H320" s="24"/>
      <c r="I320" s="24"/>
      <c r="J320" s="24"/>
      <c r="K320" s="24" t="n">
        <v>0</v>
      </c>
      <c r="L320" s="58" t="n">
        <f aca="false">SUM(B320:K320)</f>
        <v>0</v>
      </c>
      <c r="M320" s="20"/>
      <c r="N320" s="61" t="s">
        <v>48</v>
      </c>
      <c r="O320" s="24"/>
      <c r="P320" s="24"/>
      <c r="Q320" s="24"/>
      <c r="R320" s="24"/>
      <c r="S320" s="24"/>
      <c r="T320" s="24"/>
      <c r="U320" s="24"/>
      <c r="V320" s="24"/>
      <c r="W320" s="24"/>
      <c r="X320" s="25" t="n">
        <v>0</v>
      </c>
      <c r="Y320" s="121"/>
      <c r="Z320" s="58" t="n">
        <f aca="false">SUM(O320:Y320)</f>
        <v>0</v>
      </c>
    </row>
    <row r="321" customFormat="false" ht="15.75" hidden="false" customHeight="false" outlineLevel="0" collapsed="false">
      <c r="A321" s="61"/>
      <c r="B321" s="24"/>
      <c r="C321" s="24"/>
      <c r="D321" s="24"/>
      <c r="E321" s="24"/>
      <c r="F321" s="24"/>
      <c r="G321" s="24"/>
      <c r="H321" s="24"/>
      <c r="I321" s="24"/>
      <c r="J321" s="24"/>
      <c r="K321" s="24" t="n">
        <v>0</v>
      </c>
      <c r="L321" s="58" t="n">
        <f aca="false">SUM(B321:K321)</f>
        <v>0</v>
      </c>
      <c r="M321" s="20"/>
      <c r="N321" s="61"/>
      <c r="O321" s="24"/>
      <c r="P321" s="24"/>
      <c r="Q321" s="24"/>
      <c r="R321" s="24"/>
      <c r="S321" s="24"/>
      <c r="T321" s="24"/>
      <c r="U321" s="24"/>
      <c r="V321" s="24"/>
      <c r="W321" s="24"/>
      <c r="X321" s="25" t="n">
        <v>0</v>
      </c>
      <c r="Y321" s="121"/>
      <c r="Z321" s="58" t="n">
        <f aca="false">SUM(O321:Y321)</f>
        <v>0</v>
      </c>
    </row>
    <row r="322" customFormat="false" ht="15.75" hidden="false" customHeight="false" outlineLevel="0" collapsed="false">
      <c r="A322" s="23" t="s">
        <v>49</v>
      </c>
      <c r="B322" s="24"/>
      <c r="C322" s="24"/>
      <c r="D322" s="24"/>
      <c r="E322" s="24"/>
      <c r="F322" s="24"/>
      <c r="G322" s="24"/>
      <c r="H322" s="24"/>
      <c r="I322" s="24"/>
      <c r="J322" s="24"/>
      <c r="K322" s="24" t="n">
        <v>0</v>
      </c>
      <c r="L322" s="58" t="n">
        <f aca="false">SUM(B322:K322)</f>
        <v>0</v>
      </c>
      <c r="M322" s="20"/>
      <c r="N322" s="23" t="s">
        <v>49</v>
      </c>
      <c r="O322" s="24" t="n">
        <f aca="false">SUM(B322+B230+B137+B43+O43+O137+O230)</f>
        <v>0</v>
      </c>
      <c r="P322" s="24" t="n">
        <f aca="false">SUM(C322+C230+C137+C43+P43+P137+P230)</f>
        <v>6300</v>
      </c>
      <c r="Q322" s="24" t="n">
        <f aca="false">SUM(D322+D230+D137+D43+Q43+Q137+Q230)</f>
        <v>0</v>
      </c>
      <c r="R322" s="24" t="n">
        <f aca="false">SUM(E322+E230+E137+E43+R43+R137+R230)</f>
        <v>52</v>
      </c>
      <c r="S322" s="24" t="n">
        <f aca="false">SUM(F322+F230+F137+F43+S43+S137+S230)</f>
        <v>320</v>
      </c>
      <c r="T322" s="24" t="n">
        <f aca="false">SUM(G322+G230+G137+G43+T43+T137+T230)</f>
        <v>2</v>
      </c>
      <c r="U322" s="24" t="n">
        <f aca="false">SUM(H322+H230+H137+H43+U43+U137+U230)</f>
        <v>0</v>
      </c>
      <c r="V322" s="24" t="n">
        <f aca="false">SUM(I322+I230+I137+I43+V43+V137+V230)</f>
        <v>0</v>
      </c>
      <c r="W322" s="24" t="n">
        <f aca="false">SUM(J322+J230+J137+J43+W43+W137+W230)</f>
        <v>0</v>
      </c>
      <c r="X322" s="25" t="n">
        <f aca="false">SUM(K322+K230+K137+K43+X43+X137+X230)</f>
        <v>15</v>
      </c>
      <c r="Y322" s="121"/>
      <c r="Z322" s="58" t="n">
        <f aca="false">SUM(O322:Y322)</f>
        <v>6689</v>
      </c>
    </row>
    <row r="323" customFormat="false" ht="15.75" hidden="false" customHeight="false" outlineLevel="0" collapsed="false">
      <c r="A323" s="23" t="s">
        <v>50</v>
      </c>
      <c r="B323" s="24"/>
      <c r="C323" s="24"/>
      <c r="D323" s="24"/>
      <c r="E323" s="24" t="n">
        <v>2</v>
      </c>
      <c r="F323" s="24"/>
      <c r="G323" s="24"/>
      <c r="H323" s="24"/>
      <c r="I323" s="24"/>
      <c r="J323" s="24"/>
      <c r="K323" s="24" t="n">
        <v>7</v>
      </c>
      <c r="L323" s="58" t="n">
        <f aca="false">SUM(B323:K323)</f>
        <v>9</v>
      </c>
      <c r="M323" s="20"/>
      <c r="N323" s="23" t="s">
        <v>50</v>
      </c>
      <c r="O323" s="24" t="n">
        <f aca="false">SUM(B323+B231+B138+B44+O44+O138+O231)</f>
        <v>62</v>
      </c>
      <c r="P323" s="24" t="n">
        <f aca="false">SUM(C323+C231+C138+C44+P44+P138+P231)</f>
        <v>20</v>
      </c>
      <c r="Q323" s="24" t="n">
        <f aca="false">SUM(D323+D231+D138+D44+Q44+Q138+Q231)</f>
        <v>0</v>
      </c>
      <c r="R323" s="24" t="n">
        <f aca="false">SUM(E323+E231+E138+E44+R44+R138+R231)</f>
        <v>77</v>
      </c>
      <c r="S323" s="24" t="n">
        <f aca="false">SUM(F323+F231+F138+F44+S44+S138+S231)</f>
        <v>60</v>
      </c>
      <c r="T323" s="24" t="n">
        <f aca="false">SUM(G323+G231+G138+G44+T44+T138+T231)</f>
        <v>0</v>
      </c>
      <c r="U323" s="24" t="n">
        <f aca="false">SUM(H323+H231+H138+H44+U44+U138+U231)</f>
        <v>2</v>
      </c>
      <c r="V323" s="24" t="n">
        <f aca="false">SUM(I323+I231+I138+I44+V44+V138+V231)</f>
        <v>0</v>
      </c>
      <c r="W323" s="24" t="n">
        <f aca="false">SUM(J323+J231+J138+J44+W44+W138+W231)</f>
        <v>35</v>
      </c>
      <c r="X323" s="25" t="n">
        <f aca="false">SUM(K323+K231+K138+K44+X44+X138+X231)</f>
        <v>300</v>
      </c>
      <c r="Y323" s="121" t="n">
        <v>159</v>
      </c>
      <c r="Z323" s="58" t="n">
        <f aca="false">SUM(O323:Y323)</f>
        <v>715</v>
      </c>
    </row>
    <row r="324" customFormat="false" ht="15.75" hidden="false" customHeight="false" outlineLevel="0" collapsed="false">
      <c r="A324" s="23" t="s">
        <v>51</v>
      </c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58" t="n">
        <f aca="false">SUM(B324:K324)</f>
        <v>0</v>
      </c>
      <c r="M324" s="20"/>
      <c r="N324" s="23" t="s">
        <v>51</v>
      </c>
      <c r="O324" s="24" t="n">
        <f aca="false">SUM(B324+B232+B139+B45+O45+O139+O232)</f>
        <v>40</v>
      </c>
      <c r="P324" s="24" t="n">
        <f aca="false">SUM(C324+C232+C139+C45+P45+P139+P232)</f>
        <v>0</v>
      </c>
      <c r="Q324" s="24" t="n">
        <f aca="false">SUM(D324+D232+D139+D45+Q45+Q139+Q232)</f>
        <v>0</v>
      </c>
      <c r="R324" s="24" t="n">
        <f aca="false">SUM(E324+E232+E139+E45+R45+R139+R232)</f>
        <v>108</v>
      </c>
      <c r="S324" s="24" t="n">
        <f aca="false">SUM(F324+F232+F139+F45+S45+S139+S232)</f>
        <v>0</v>
      </c>
      <c r="T324" s="24" t="n">
        <f aca="false">SUM(G324+G232+G139+G45+T45+T139+T232)</f>
        <v>0</v>
      </c>
      <c r="U324" s="24" t="n">
        <f aca="false">SUM(H324+H232+H139+H45+U45+U139+U232)</f>
        <v>0</v>
      </c>
      <c r="V324" s="24" t="n">
        <f aca="false">SUM(I324+I232+I139+I45+V45+V139+V232)</f>
        <v>0</v>
      </c>
      <c r="W324" s="24" t="n">
        <f aca="false">SUM(J324+J232+J139+J45+W45+W139+W232)</f>
        <v>0</v>
      </c>
      <c r="X324" s="25" t="n">
        <f aca="false">SUM(K324+K232+K139+K45+X45+X139+X232)</f>
        <v>0</v>
      </c>
      <c r="Y324" s="121"/>
      <c r="Z324" s="58" t="n">
        <f aca="false">SUM(O324:Y324)</f>
        <v>148</v>
      </c>
    </row>
    <row r="325" customFormat="false" ht="15.75" hidden="false" customHeight="false" outlineLevel="0" collapsed="false">
      <c r="A325" s="23" t="s">
        <v>52</v>
      </c>
      <c r="B325" s="24"/>
      <c r="C325" s="24"/>
      <c r="D325" s="24"/>
      <c r="E325" s="24"/>
      <c r="F325" s="24"/>
      <c r="G325" s="24"/>
      <c r="H325" s="24"/>
      <c r="I325" s="24"/>
      <c r="J325" s="24"/>
      <c r="K325" s="24" t="n">
        <v>1</v>
      </c>
      <c r="L325" s="58" t="n">
        <f aca="false">SUM(B325:K325)</f>
        <v>1</v>
      </c>
      <c r="M325" s="20"/>
      <c r="N325" s="23" t="s">
        <v>52</v>
      </c>
      <c r="O325" s="24" t="n">
        <f aca="false">SUM(B325+B233+B140+B46+O46+O140+O233)</f>
        <v>0</v>
      </c>
      <c r="P325" s="24" t="n">
        <f aca="false">SUM(C325+C233+C140+C46+P46+P140+P233)</f>
        <v>85</v>
      </c>
      <c r="Q325" s="24" t="n">
        <f aca="false">SUM(D325+D233+D140+D46+Q46+Q140+Q233)</f>
        <v>0</v>
      </c>
      <c r="R325" s="24" t="n">
        <f aca="false">SUM(E325+E233+E140+E46+R46+R140+R233)</f>
        <v>0</v>
      </c>
      <c r="S325" s="24" t="n">
        <f aca="false">SUM(F325+F233+F140+F46+S46+S140+S233)</f>
        <v>60</v>
      </c>
      <c r="T325" s="24" t="n">
        <f aca="false">SUM(G325+G233+G140+G46+T46+T140+T233)</f>
        <v>0</v>
      </c>
      <c r="U325" s="24" t="n">
        <f aca="false">SUM(H325+H233+H140+H46+U46+U140+U233)</f>
        <v>0</v>
      </c>
      <c r="V325" s="24" t="n">
        <f aca="false">SUM(I325+I233+I140+I46+V46+V140+V233)</f>
        <v>0</v>
      </c>
      <c r="W325" s="24" t="n">
        <f aca="false">SUM(J325+J233+J140+J46+W46+W140+W233)</f>
        <v>0</v>
      </c>
      <c r="X325" s="25" t="n">
        <f aca="false">SUM(K325+K233+K140+K46+X46+X140+X233)</f>
        <v>39</v>
      </c>
      <c r="Y325" s="121"/>
      <c r="Z325" s="58" t="n">
        <f aca="false">SUM(O325:Y325)</f>
        <v>184</v>
      </c>
    </row>
    <row r="326" customFormat="false" ht="15.75" hidden="false" customHeight="false" outlineLevel="0" collapsed="false">
      <c r="A326" s="23" t="s">
        <v>53</v>
      </c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58" t="n">
        <f aca="false">SUM(B326:K326)</f>
        <v>0</v>
      </c>
      <c r="M326" s="20"/>
      <c r="N326" s="23" t="s">
        <v>53</v>
      </c>
      <c r="O326" s="24" t="n">
        <f aca="false">SUM(B326+B234+B141+B47+O47+O141+O234)</f>
        <v>0</v>
      </c>
      <c r="P326" s="24" t="n">
        <f aca="false">SUM(C326+C234+C141+C47+P47+P141+P234)</f>
        <v>0</v>
      </c>
      <c r="Q326" s="24" t="n">
        <f aca="false">SUM(D326+D234+D141+D47+Q47+Q141+Q234)</f>
        <v>0</v>
      </c>
      <c r="R326" s="24" t="n">
        <f aca="false">SUM(E326+E234+E141+E47+R47+R141+R234)</f>
        <v>0</v>
      </c>
      <c r="S326" s="24" t="n">
        <f aca="false">SUM(F326+F234+F141+F47+S47+S141+S234)</f>
        <v>0</v>
      </c>
      <c r="T326" s="24" t="n">
        <f aca="false">SUM(G326+G234+G141+G47+T47+T141+T234)</f>
        <v>0</v>
      </c>
      <c r="U326" s="24" t="n">
        <f aca="false">SUM(H326+H234+H141+H47+U47+U141+U234)</f>
        <v>850</v>
      </c>
      <c r="V326" s="24" t="n">
        <f aca="false">SUM(I326+I234+I141+I47+V47+V141+V234)</f>
        <v>0</v>
      </c>
      <c r="W326" s="24" t="n">
        <f aca="false">SUM(J326+J234+J141+J47+W47+W141+W234)</f>
        <v>0</v>
      </c>
      <c r="X326" s="25" t="n">
        <f aca="false">SUM(K326+K234+K141+K47+X47+X141+X234)</f>
        <v>0</v>
      </c>
      <c r="Y326" s="121"/>
      <c r="Z326" s="58" t="n">
        <f aca="false">SUM(O326:Y326)</f>
        <v>850</v>
      </c>
    </row>
    <row r="327" customFormat="false" ht="15.75" hidden="false" customHeight="false" outlineLevel="0" collapsed="false">
      <c r="A327" s="23" t="s">
        <v>54</v>
      </c>
      <c r="B327" s="24"/>
      <c r="C327" s="24"/>
      <c r="D327" s="24"/>
      <c r="E327" s="24" t="n">
        <v>10</v>
      </c>
      <c r="F327" s="24"/>
      <c r="G327" s="24"/>
      <c r="H327" s="24"/>
      <c r="I327" s="24"/>
      <c r="J327" s="24"/>
      <c r="K327" s="24" t="n">
        <v>1</v>
      </c>
      <c r="L327" s="58" t="n">
        <f aca="false">SUM(B327:K327)</f>
        <v>11</v>
      </c>
      <c r="M327" s="20"/>
      <c r="N327" s="23" t="s">
        <v>54</v>
      </c>
      <c r="O327" s="24" t="n">
        <f aca="false">SUM(B327+B235+B142+B48+O48+O142+O235)</f>
        <v>70</v>
      </c>
      <c r="P327" s="24" t="n">
        <f aca="false">SUM(C327+C235+C142+C48+P48+P142+P235)</f>
        <v>950</v>
      </c>
      <c r="Q327" s="24" t="n">
        <f aca="false">SUM(D327+D235+D142+D48+Q48+Q142+Q235)</f>
        <v>0</v>
      </c>
      <c r="R327" s="24" t="n">
        <f aca="false">SUM(E327+E235+E142+E48+R48+R142+R235)</f>
        <v>380</v>
      </c>
      <c r="S327" s="24" t="n">
        <f aca="false">SUM(F327+F235+F142+F48+S48+S142+S235)</f>
        <v>64</v>
      </c>
      <c r="T327" s="24" t="n">
        <f aca="false">SUM(G327+G235+G142+G48+T48+T142+T235)</f>
        <v>0</v>
      </c>
      <c r="U327" s="24" t="n">
        <f aca="false">SUM(H327+H235+H142+H48+U48+U142+U235)</f>
        <v>50</v>
      </c>
      <c r="V327" s="24" t="n">
        <f aca="false">SUM(I327+I235+I142+I48+V48+V142+V235)</f>
        <v>0</v>
      </c>
      <c r="W327" s="24" t="n">
        <f aca="false">SUM(J327+J235+J142+J48+W48+W142+W235)</f>
        <v>10</v>
      </c>
      <c r="X327" s="25" t="n">
        <f aca="false">SUM(K327+K235+K142+K48+X48+X142+X235)</f>
        <v>20</v>
      </c>
      <c r="Y327" s="121" t="n">
        <v>23</v>
      </c>
      <c r="Z327" s="58" t="n">
        <f aca="false">SUM(O327:Y327)</f>
        <v>1567</v>
      </c>
    </row>
    <row r="328" customFormat="false" ht="15.75" hidden="false" customHeight="false" outlineLevel="0" collapsed="false">
      <c r="A328" s="23" t="s">
        <v>55</v>
      </c>
      <c r="B328" s="24" t="n">
        <v>192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58" t="n">
        <f aca="false">SUM(B328:K328)</f>
        <v>192</v>
      </c>
      <c r="M328" s="20"/>
      <c r="N328" s="23" t="s">
        <v>55</v>
      </c>
      <c r="O328" s="24" t="n">
        <f aca="false">SUM(B328+B236+B143+B49+O49+O143+O236)</f>
        <v>308</v>
      </c>
      <c r="P328" s="24" t="n">
        <f aca="false">SUM(C328+C236+C143+C49+P49+P143+P236)</f>
        <v>850</v>
      </c>
      <c r="Q328" s="24" t="n">
        <f aca="false">SUM(D328+D236+D143+D49+Q49+Q143+Q236)</f>
        <v>0</v>
      </c>
      <c r="R328" s="24" t="n">
        <f aca="false">SUM(E328+E236+E143+E49+R49+R143+R236)</f>
        <v>430</v>
      </c>
      <c r="S328" s="24" t="n">
        <f aca="false">SUM(F328+F236+F143+F49+S49+S143+S236)</f>
        <v>0</v>
      </c>
      <c r="T328" s="24" t="n">
        <f aca="false">SUM(G328+G236+G143+G49+T49+T143+T236)</f>
        <v>170</v>
      </c>
      <c r="U328" s="24" t="n">
        <f aca="false">SUM(H328+H236+H143+H49+U49+U143+U236)</f>
        <v>226</v>
      </c>
      <c r="V328" s="24" t="n">
        <f aca="false">SUM(I328+I236+I143+I49+V49+V143+V236)</f>
        <v>0</v>
      </c>
      <c r="W328" s="24" t="n">
        <f aca="false">SUM(J328+J236+J143+J49+W49+W143+W236)</f>
        <v>15</v>
      </c>
      <c r="X328" s="25" t="n">
        <f aca="false">SUM(K328+K236+K143+K49+X49+X143+X236)</f>
        <v>11</v>
      </c>
      <c r="Y328" s="121" t="n">
        <v>35</v>
      </c>
      <c r="Z328" s="58" t="n">
        <f aca="false">SUM(O328:Y328)</f>
        <v>2045</v>
      </c>
    </row>
    <row r="329" customFormat="false" ht="15.75" hidden="false" customHeight="false" outlineLevel="0" collapsed="false">
      <c r="A329" s="61" t="s">
        <v>15</v>
      </c>
      <c r="B329" s="24" t="n">
        <f aca="false">SUM(B322:B328)</f>
        <v>192</v>
      </c>
      <c r="C329" s="24"/>
      <c r="D329" s="24" t="n">
        <f aca="false">SUM(D322:D328)</f>
        <v>0</v>
      </c>
      <c r="E329" s="24" t="n">
        <f aca="false">SUM(E322:E328)</f>
        <v>12</v>
      </c>
      <c r="F329" s="24" t="n">
        <f aca="false">SUM(F322:F328)</f>
        <v>0</v>
      </c>
      <c r="G329" s="24" t="n">
        <f aca="false">SUM(G322:G328)</f>
        <v>0</v>
      </c>
      <c r="H329" s="24" t="n">
        <f aca="false">SUM(H322:H328)</f>
        <v>0</v>
      </c>
      <c r="I329" s="24" t="n">
        <f aca="false">SUM(I322:I328)</f>
        <v>0</v>
      </c>
      <c r="J329" s="24" t="n">
        <f aca="false">SUM(J322:J328)</f>
        <v>0</v>
      </c>
      <c r="K329" s="24" t="n">
        <f aca="false">SUM(K322:K328)</f>
        <v>9</v>
      </c>
      <c r="L329" s="58" t="n">
        <f aca="false">SUM(B329:K329)</f>
        <v>213</v>
      </c>
      <c r="M329" s="20"/>
      <c r="N329" s="61" t="s">
        <v>15</v>
      </c>
      <c r="O329" s="24" t="n">
        <f aca="false">SUM(B329+B237+B144+B50+O50+O144+O237)</f>
        <v>480</v>
      </c>
      <c r="P329" s="24" t="n">
        <f aca="false">SUM(C329+C237+C144+C50+P50+P144+P237)</f>
        <v>8205</v>
      </c>
      <c r="Q329" s="24" t="n">
        <f aca="false">SUM(D329+D237+D144+D50+Q50+Q144+Q237)</f>
        <v>0</v>
      </c>
      <c r="R329" s="24" t="n">
        <f aca="false">SUM(E329+E237+E144+E50+R50+R144+R237)</f>
        <v>1047</v>
      </c>
      <c r="S329" s="24" t="n">
        <f aca="false">SUM(F329+F237+F144+F50+S50+S144+S237)</f>
        <v>504</v>
      </c>
      <c r="T329" s="24" t="n">
        <f aca="false">SUM(G329+G237+G144+G50+T50+T144+T237)</f>
        <v>172</v>
      </c>
      <c r="U329" s="24" t="n">
        <f aca="false">SUM(H329+H237+H144+H50+U50+U144+U237)</f>
        <v>1128</v>
      </c>
      <c r="V329" s="24" t="n">
        <f aca="false">SUM(I329+I237+I144+I50+V50+V144+V237)</f>
        <v>0</v>
      </c>
      <c r="W329" s="24" t="n">
        <f aca="false">SUM(J329+J237+J144+J50+W50+W144+W237)</f>
        <v>60</v>
      </c>
      <c r="X329" s="25" t="n">
        <f aca="false">SUM(K329+K237+K144+K50+X50+X144+X237)</f>
        <v>385</v>
      </c>
      <c r="Y329" s="25" t="n">
        <f aca="false">SUM(Y322:Y328)</f>
        <v>217</v>
      </c>
      <c r="Z329" s="58" t="n">
        <f aca="false">SUM(O329:Y329)</f>
        <v>12198</v>
      </c>
    </row>
    <row r="330" customFormat="false" ht="15.75" hidden="false" customHeight="false" outlineLevel="0" collapsed="false">
      <c r="A330" s="61"/>
      <c r="B330" s="24"/>
      <c r="C330" s="24"/>
      <c r="D330" s="24"/>
      <c r="E330" s="24"/>
      <c r="F330" s="24"/>
      <c r="G330" s="24"/>
      <c r="H330" s="24"/>
      <c r="I330" s="24"/>
      <c r="J330" s="24"/>
      <c r="K330" s="24" t="n">
        <v>0</v>
      </c>
      <c r="L330" s="58" t="n">
        <f aca="false">SUM(B330:K330)</f>
        <v>0</v>
      </c>
      <c r="M330" s="20"/>
      <c r="N330" s="61"/>
      <c r="O330" s="24"/>
      <c r="P330" s="24"/>
      <c r="Q330" s="24"/>
      <c r="R330" s="24"/>
      <c r="S330" s="24"/>
      <c r="T330" s="24"/>
      <c r="U330" s="24"/>
      <c r="V330" s="24"/>
      <c r="W330" s="24"/>
      <c r="X330" s="25" t="n">
        <v>0</v>
      </c>
      <c r="Y330" s="121"/>
      <c r="Z330" s="58" t="n">
        <f aca="false">SUM(O330:Y330)</f>
        <v>0</v>
      </c>
    </row>
    <row r="331" customFormat="false" ht="15.75" hidden="false" customHeight="false" outlineLevel="0" collapsed="false">
      <c r="A331" s="61" t="s">
        <v>56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 t="n">
        <v>0</v>
      </c>
      <c r="L331" s="58" t="n">
        <f aca="false">SUM(B331:K331)</f>
        <v>0</v>
      </c>
      <c r="M331" s="20"/>
      <c r="N331" s="61" t="s">
        <v>56</v>
      </c>
      <c r="O331" s="24"/>
      <c r="P331" s="24"/>
      <c r="Q331" s="24"/>
      <c r="R331" s="24"/>
      <c r="S331" s="24"/>
      <c r="T331" s="24"/>
      <c r="U331" s="24"/>
      <c r="V331" s="24"/>
      <c r="W331" s="24"/>
      <c r="X331" s="25" t="n">
        <v>0</v>
      </c>
      <c r="Y331" s="121"/>
      <c r="Z331" s="58" t="n">
        <f aca="false">SUM(O331:Y331)</f>
        <v>0</v>
      </c>
    </row>
    <row r="332" customFormat="false" ht="15.75" hidden="false" customHeight="false" outlineLevel="0" collapsed="false">
      <c r="A332" s="61"/>
      <c r="B332" s="24"/>
      <c r="C332" s="24"/>
      <c r="D332" s="24"/>
      <c r="E332" s="24"/>
      <c r="F332" s="24"/>
      <c r="G332" s="24"/>
      <c r="H332" s="24"/>
      <c r="I332" s="24"/>
      <c r="J332" s="24"/>
      <c r="K332" s="24" t="n">
        <v>0</v>
      </c>
      <c r="L332" s="58" t="n">
        <f aca="false">SUM(B332:K332)</f>
        <v>0</v>
      </c>
      <c r="M332" s="20"/>
      <c r="N332" s="61"/>
      <c r="O332" s="24"/>
      <c r="P332" s="24"/>
      <c r="Q332" s="24"/>
      <c r="R332" s="24"/>
      <c r="S332" s="24"/>
      <c r="T332" s="24"/>
      <c r="U332" s="24"/>
      <c r="V332" s="24"/>
      <c r="W332" s="24"/>
      <c r="X332" s="25" t="n">
        <f aca="false">SUM(K332+K240+K147+K53+X53+X147+X240)</f>
        <v>0</v>
      </c>
      <c r="Y332" s="121"/>
      <c r="Z332" s="58" t="n">
        <f aca="false">SUM(O332:Y332)</f>
        <v>0</v>
      </c>
    </row>
    <row r="333" customFormat="false" ht="15.75" hidden="false" customHeight="false" outlineLevel="0" collapsed="false">
      <c r="A333" s="23" t="s">
        <v>57</v>
      </c>
      <c r="B333" s="24"/>
      <c r="C333" s="24"/>
      <c r="D333" s="24"/>
      <c r="E333" s="24"/>
      <c r="F333" s="24"/>
      <c r="G333" s="24"/>
      <c r="H333" s="24"/>
      <c r="I333" s="24"/>
      <c r="J333" s="24"/>
      <c r="K333" s="24" t="n">
        <v>5</v>
      </c>
      <c r="L333" s="58" t="n">
        <f aca="false">SUM(B333:K333)</f>
        <v>5</v>
      </c>
      <c r="M333" s="20"/>
      <c r="N333" s="23" t="s">
        <v>57</v>
      </c>
      <c r="O333" s="24" t="n">
        <f aca="false">SUM(B333+B241+B148+B54+O54+O148+O241)</f>
        <v>85</v>
      </c>
      <c r="P333" s="24" t="n">
        <f aca="false">SUM(C333+C241+C148+C54+P54+P148+P241)</f>
        <v>248</v>
      </c>
      <c r="Q333" s="24" t="n">
        <f aca="false">SUM(D333+D241+D148+D54+Q54+Q148+Q241)</f>
        <v>0</v>
      </c>
      <c r="R333" s="24" t="n">
        <f aca="false">SUM(E333+E241+E148+E54+R54+R148+R241)</f>
        <v>156</v>
      </c>
      <c r="S333" s="24" t="n">
        <f aca="false">SUM(F333+F241+F148+F54+S54+S148+S241)</f>
        <v>150</v>
      </c>
      <c r="T333" s="24" t="n">
        <f aca="false">SUM(G333+G241+G148+G54+T54+T148+T241)</f>
        <v>0</v>
      </c>
      <c r="U333" s="24" t="n">
        <f aca="false">SUM(H333+H241+H148+H54+U54+U148+U241)</f>
        <v>60</v>
      </c>
      <c r="V333" s="24" t="n">
        <f aca="false">SUM(I333+I241+I148+I54+V54+V148+V241)</f>
        <v>0</v>
      </c>
      <c r="W333" s="24" t="n">
        <f aca="false">SUM(J333+J241+J148+J54+W54+W148+W241)</f>
        <v>90</v>
      </c>
      <c r="X333" s="25" t="n">
        <f aca="false">SUM(K333+K241+K148+K54+X54+X148+X241)</f>
        <v>229</v>
      </c>
      <c r="Y333" s="121" t="n">
        <v>71</v>
      </c>
      <c r="Z333" s="58" t="n">
        <f aca="false">SUM(O333:Y333)</f>
        <v>1089</v>
      </c>
    </row>
    <row r="334" customFormat="false" ht="15.75" hidden="false" customHeight="false" outlineLevel="0" collapsed="false">
      <c r="A334" s="23" t="s">
        <v>58</v>
      </c>
      <c r="B334" s="24"/>
      <c r="C334" s="24"/>
      <c r="D334" s="24"/>
      <c r="E334" s="24" t="n">
        <v>178</v>
      </c>
      <c r="F334" s="24"/>
      <c r="G334" s="24"/>
      <c r="H334" s="24"/>
      <c r="I334" s="24"/>
      <c r="J334" s="24"/>
      <c r="K334" s="24" t="n">
        <v>6</v>
      </c>
      <c r="L334" s="58" t="n">
        <f aca="false">SUM(B334:K334)</f>
        <v>184</v>
      </c>
      <c r="M334" s="20"/>
      <c r="N334" s="23" t="s">
        <v>58</v>
      </c>
      <c r="O334" s="24" t="n">
        <f aca="false">SUM(B334+B242+B149+B55+O55+O149+O242)</f>
        <v>24</v>
      </c>
      <c r="P334" s="24" t="n">
        <f aca="false">SUM(C334+C242+C149+C55+P55+P149+P242)</f>
        <v>50</v>
      </c>
      <c r="Q334" s="24" t="n">
        <f aca="false">SUM(D334+D242+D149+D55+Q55+Q149+Q242)</f>
        <v>0</v>
      </c>
      <c r="R334" s="24" t="n">
        <f aca="false">SUM(E334+E242+E149+E55+R55+R149+R242)</f>
        <v>178</v>
      </c>
      <c r="S334" s="24" t="n">
        <f aca="false">SUM(F334+F242+F149+F55+S55+S149+S242)</f>
        <v>272</v>
      </c>
      <c r="T334" s="24" t="n">
        <f aca="false">SUM(G334+G242+G149+G55+T55+T149+T242)</f>
        <v>0</v>
      </c>
      <c r="U334" s="24" t="n">
        <f aca="false">SUM(H334+H242+H149+H55+U55+U149+U242)</f>
        <v>0</v>
      </c>
      <c r="V334" s="24" t="n">
        <f aca="false">SUM(I334+I242+I149+I55+V55+V149+V242)</f>
        <v>0</v>
      </c>
      <c r="W334" s="24" t="n">
        <f aca="false">SUM(J334+J242+J149+J55+W55+W149+W242)</f>
        <v>0</v>
      </c>
      <c r="X334" s="25" t="n">
        <f aca="false">SUM(K334+K242+K149+K55+X55+X149+X242)</f>
        <v>252</v>
      </c>
      <c r="Y334" s="121" t="n">
        <v>35</v>
      </c>
      <c r="Z334" s="58" t="n">
        <f aca="false">SUM(O334:Y334)</f>
        <v>811</v>
      </c>
    </row>
    <row r="335" customFormat="false" ht="15.75" hidden="false" customHeight="false" outlineLevel="0" collapsed="false">
      <c r="A335" s="23" t="s">
        <v>59</v>
      </c>
      <c r="B335" s="24"/>
      <c r="C335" s="24"/>
      <c r="D335" s="24"/>
      <c r="E335" s="24"/>
      <c r="F335" s="24"/>
      <c r="G335" s="24" t="n">
        <v>1230</v>
      </c>
      <c r="H335" s="24"/>
      <c r="I335" s="24"/>
      <c r="J335" s="24"/>
      <c r="K335" s="24" t="n">
        <v>0</v>
      </c>
      <c r="L335" s="58" t="n">
        <f aca="false">SUM(B335:K335)</f>
        <v>1230</v>
      </c>
      <c r="M335" s="20"/>
      <c r="N335" s="23" t="s">
        <v>59</v>
      </c>
      <c r="O335" s="24" t="n">
        <f aca="false">SUM(B335+B243+B150+B56+O56+O150+O243)</f>
        <v>0</v>
      </c>
      <c r="P335" s="24" t="n">
        <f aca="false">SUM(C335+C243+C150+C56+P56+P150+P243)</f>
        <v>17526</v>
      </c>
      <c r="Q335" s="24" t="n">
        <f aca="false">SUM(D335+D243+D150+D56+Q56+Q150+Q243)</f>
        <v>0</v>
      </c>
      <c r="R335" s="24" t="n">
        <f aca="false">SUM(E335+E243+E150+E56+R56+R150+R243)</f>
        <v>0</v>
      </c>
      <c r="S335" s="24" t="n">
        <f aca="false">SUM(F335+F243+F150+F56+S56+S150+S243)</f>
        <v>1500</v>
      </c>
      <c r="T335" s="24" t="n">
        <f aca="false">SUM(G335+G243+G150+G56+T56+T150+T243)</f>
        <v>28576</v>
      </c>
      <c r="U335" s="24" t="n">
        <f aca="false">SUM(H335+H243+H150+H56+U56+U150+U243)</f>
        <v>0</v>
      </c>
      <c r="V335" s="24" t="n">
        <f aca="false">SUM(I335+I243+I150+I56+V56+V150+V243)</f>
        <v>0</v>
      </c>
      <c r="W335" s="24" t="n">
        <f aca="false">SUM(J335+J243+J150+J56+W56+W150+W243)</f>
        <v>0</v>
      </c>
      <c r="X335" s="25" t="n">
        <f aca="false">SUM(K335+K243+K150+K56+X56+X150+X243)</f>
        <v>0</v>
      </c>
      <c r="Y335" s="121"/>
      <c r="Z335" s="58" t="n">
        <f aca="false">SUM(O335:Y335)</f>
        <v>47602</v>
      </c>
    </row>
    <row r="336" customFormat="false" ht="15.75" hidden="false" customHeight="false" outlineLevel="0" collapsed="false">
      <c r="A336" s="23" t="s">
        <v>60</v>
      </c>
      <c r="B336" s="24"/>
      <c r="C336" s="24"/>
      <c r="D336" s="24"/>
      <c r="E336" s="24"/>
      <c r="F336" s="24"/>
      <c r="G336" s="24"/>
      <c r="H336" s="24"/>
      <c r="I336" s="24"/>
      <c r="J336" s="24"/>
      <c r="K336" s="24" t="n">
        <v>0</v>
      </c>
      <c r="L336" s="58" t="n">
        <f aca="false">SUM(B336:K336)</f>
        <v>0</v>
      </c>
      <c r="M336" s="20"/>
      <c r="N336" s="23" t="s">
        <v>60</v>
      </c>
      <c r="O336" s="24" t="n">
        <f aca="false">SUM(B336+B244+B151+B57+O57+O151+O244)</f>
        <v>0</v>
      </c>
      <c r="P336" s="24" t="n">
        <f aca="false">SUM(C336+C244+C151+C57+P57+P151+P244)</f>
        <v>0</v>
      </c>
      <c r="Q336" s="24" t="n">
        <v>3115</v>
      </c>
      <c r="R336" s="24" t="n">
        <f aca="false">SUM(E336+E244+E151+E57+R57+R151+R244)</f>
        <v>0</v>
      </c>
      <c r="S336" s="24" t="n">
        <f aca="false">SUM(F336+F244+F151+F57+S57+S151+S244)</f>
        <v>0</v>
      </c>
      <c r="T336" s="24" t="n">
        <f aca="false">SUM(G336+G244+G151+G57+T57+T151+T244)</f>
        <v>0</v>
      </c>
      <c r="U336" s="24" t="n">
        <f aca="false">SUM(H336+H244+H151+H57+U57+U151+U244)</f>
        <v>0</v>
      </c>
      <c r="V336" s="24" t="n">
        <f aca="false">SUM(I336+I244+I151+I57+V57+V151+V244)</f>
        <v>0</v>
      </c>
      <c r="W336" s="24" t="n">
        <f aca="false">SUM(J336+J244+J151+J57+W57+W151+W244)</f>
        <v>0</v>
      </c>
      <c r="X336" s="25" t="n">
        <f aca="false">SUM(K336+K244+K151+K57+X57+X151+X244)</f>
        <v>0</v>
      </c>
      <c r="Y336" s="121"/>
      <c r="Z336" s="58" t="n">
        <f aca="false">SUM(O336:Y336)</f>
        <v>3115</v>
      </c>
    </row>
    <row r="337" customFormat="false" ht="15.75" hidden="false" customHeight="false" outlineLevel="0" collapsed="false">
      <c r="A337" s="23" t="s">
        <v>61</v>
      </c>
      <c r="B337" s="24"/>
      <c r="C337" s="24"/>
      <c r="D337" s="24"/>
      <c r="E337" s="24"/>
      <c r="F337" s="24"/>
      <c r="G337" s="24"/>
      <c r="H337" s="24"/>
      <c r="I337" s="24"/>
      <c r="J337" s="24"/>
      <c r="K337" s="24" t="n">
        <v>5</v>
      </c>
      <c r="L337" s="58" t="n">
        <f aca="false">SUM(B337:K337)</f>
        <v>5</v>
      </c>
      <c r="M337" s="20"/>
      <c r="N337" s="23" t="s">
        <v>61</v>
      </c>
      <c r="O337" s="24" t="n">
        <f aca="false">SUM(B337+B245+B152+B58+O58+O152+O245)</f>
        <v>245</v>
      </c>
      <c r="P337" s="24" t="n">
        <f aca="false">SUM(C337+C245+C152+C58+P58+P152+P245)</f>
        <v>5073</v>
      </c>
      <c r="Q337" s="24" t="n">
        <f aca="false">SUM(D337+D245+D152+D58+Q58+Q152+Q245)</f>
        <v>0</v>
      </c>
      <c r="R337" s="24" t="n">
        <f aca="false">SUM(E337+E245+E152+E58+R58+R152+R245)</f>
        <v>0</v>
      </c>
      <c r="S337" s="24" t="n">
        <f aca="false">SUM(F337+F245+F152+F58+S58+S152+S245)</f>
        <v>1668</v>
      </c>
      <c r="T337" s="24" t="n">
        <f aca="false">SUM(G337+G245+G152+G58+T58+T152+T245)</f>
        <v>0</v>
      </c>
      <c r="U337" s="24" t="n">
        <f aca="false">SUM(H337+H245+H152+H58+U58+U152+U245)</f>
        <v>0</v>
      </c>
      <c r="V337" s="24" t="n">
        <f aca="false">SUM(I337+I245+I152+I58+V58+V152+V245)</f>
        <v>0</v>
      </c>
      <c r="W337" s="24" t="n">
        <f aca="false">SUM(J337+J245+J152+J58+W58+W152+W245)</f>
        <v>245</v>
      </c>
      <c r="X337" s="25" t="n">
        <f aca="false">SUM(K337+K245+K152+K58+X58+X152+X245)</f>
        <v>251</v>
      </c>
      <c r="Y337" s="121"/>
      <c r="Z337" s="58" t="n">
        <f aca="false">SUM(O337:Y337)</f>
        <v>7482</v>
      </c>
    </row>
    <row r="338" customFormat="false" ht="15.75" hidden="false" customHeight="false" outlineLevel="0" collapsed="false">
      <c r="A338" s="23" t="s">
        <v>62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 t="n">
        <v>1</v>
      </c>
      <c r="L338" s="58" t="n">
        <f aca="false">SUM(B338:K338)</f>
        <v>1</v>
      </c>
      <c r="M338" s="20"/>
      <c r="N338" s="23" t="s">
        <v>62</v>
      </c>
      <c r="O338" s="24" t="n">
        <f aca="false">SUM(B338+B246+B153+B59+O59+O153+O246)</f>
        <v>36</v>
      </c>
      <c r="P338" s="24" t="n">
        <f aca="false">SUM(C338+C246+C153+C59+P59+P153+P246)</f>
        <v>1376</v>
      </c>
      <c r="Q338" s="24" t="n">
        <f aca="false">SUM(D338+D246+D153+D59+Q59+Q153+Q246)</f>
        <v>0</v>
      </c>
      <c r="R338" s="24" t="n">
        <f aca="false">SUM(E338+E246+E153+E59+R59+R153+R246)</f>
        <v>0</v>
      </c>
      <c r="S338" s="24" t="n">
        <f aca="false">SUM(F338+F246+F153+F59+S59+S153+S246)</f>
        <v>514</v>
      </c>
      <c r="T338" s="24" t="n">
        <f aca="false">SUM(G338+G246+G153+G59+T59+T153+T246)</f>
        <v>0</v>
      </c>
      <c r="U338" s="24" t="n">
        <f aca="false">SUM(H338+H246+H153+H59+U59+U153+U246)</f>
        <v>0</v>
      </c>
      <c r="V338" s="24" t="n">
        <f aca="false">SUM(I338+I246+I153+I59+V59+V153+V246)</f>
        <v>0</v>
      </c>
      <c r="W338" s="24" t="n">
        <f aca="false">SUM(J338+J246+J153+J59+W59+W153+W246)</f>
        <v>36</v>
      </c>
      <c r="X338" s="25" t="n">
        <f aca="false">SUM(K338+K246+K153+K59+X59+X153+X246)</f>
        <v>47</v>
      </c>
      <c r="Y338" s="121"/>
      <c r="Z338" s="58" t="n">
        <f aca="false">SUM(O338:Y338)</f>
        <v>2009</v>
      </c>
    </row>
    <row r="339" customFormat="false" ht="15.75" hidden="false" customHeight="false" outlineLevel="0" collapsed="false">
      <c r="A339" s="23" t="s">
        <v>63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 t="n">
        <v>0</v>
      </c>
      <c r="L339" s="58" t="n">
        <f aca="false">SUM(B339:K339)</f>
        <v>0</v>
      </c>
      <c r="M339" s="20"/>
      <c r="N339" s="23" t="s">
        <v>63</v>
      </c>
      <c r="O339" s="24" t="n">
        <f aca="false">SUM(B339+B247+B154+B60+O60+O154+O247)</f>
        <v>0</v>
      </c>
      <c r="P339" s="24" t="n">
        <f aca="false">SUM(C339+C247+C154+C60+P60+P154+P247)</f>
        <v>2240</v>
      </c>
      <c r="Q339" s="24" t="n">
        <f aca="false">SUM(D339+D247+D154+D60+Q60+Q154+Q247)</f>
        <v>0</v>
      </c>
      <c r="R339" s="24" t="n">
        <f aca="false">SUM(E339+E247+E154+E60+R60+R154+R247)</f>
        <v>0</v>
      </c>
      <c r="S339" s="24" t="n">
        <f aca="false">SUM(F339+F247+F154+F60+S60+S154+S247)</f>
        <v>171</v>
      </c>
      <c r="T339" s="24" t="n">
        <f aca="false">SUM(G339+G247+G154+G60+T60+T154+T247)</f>
        <v>0</v>
      </c>
      <c r="U339" s="24" t="n">
        <f aca="false">SUM(H339+H247+H154+H60+U60+U154+U247)</f>
        <v>0</v>
      </c>
      <c r="V339" s="24" t="n">
        <f aca="false">SUM(I339+I247+I154+I60+V60+V154+V247)</f>
        <v>0</v>
      </c>
      <c r="W339" s="24" t="n">
        <f aca="false">SUM(J339+J247+J154+J60+W60+W154+W247)</f>
        <v>26</v>
      </c>
      <c r="X339" s="25" t="n">
        <f aca="false">SUM(K339+K247+K154+K60+X60+X154+X247)</f>
        <v>0</v>
      </c>
      <c r="Y339" s="121"/>
      <c r="Z339" s="58" t="n">
        <f aca="false">SUM(O339:Y339)</f>
        <v>2437</v>
      </c>
    </row>
    <row r="340" customFormat="false" ht="15.75" hidden="false" customHeight="false" outlineLevel="0" collapsed="false">
      <c r="A340" s="23" t="s">
        <v>64</v>
      </c>
      <c r="B340" s="24"/>
      <c r="C340" s="24"/>
      <c r="D340" s="24"/>
      <c r="E340" s="24"/>
      <c r="F340" s="24"/>
      <c r="G340" s="24"/>
      <c r="H340" s="24"/>
      <c r="I340" s="24"/>
      <c r="J340" s="24"/>
      <c r="K340" s="24" t="n">
        <v>0</v>
      </c>
      <c r="L340" s="58" t="n">
        <f aca="false">SUM(B340:K340)</f>
        <v>0</v>
      </c>
      <c r="M340" s="20"/>
      <c r="N340" s="23" t="s">
        <v>64</v>
      </c>
      <c r="O340" s="24" t="n">
        <f aca="false">SUM(B340+B248+B155+B61+O61+O155+O248)</f>
        <v>0</v>
      </c>
      <c r="P340" s="24" t="n">
        <f aca="false">SUM(C340+C248+C155+C61+P61+P155+P248)</f>
        <v>330</v>
      </c>
      <c r="Q340" s="24" t="n">
        <f aca="false">SUM(D340+D248+D155+D61+Q61+Q155+Q248)</f>
        <v>0</v>
      </c>
      <c r="R340" s="24" t="n">
        <f aca="false">SUM(E340+E248+E155+E61+R61+R155+R248)</f>
        <v>0</v>
      </c>
      <c r="S340" s="24" t="n">
        <f aca="false">SUM(F340+F248+F155+F61+S61+S155+S248)</f>
        <v>400</v>
      </c>
      <c r="T340" s="24" t="n">
        <f aca="false">SUM(G340+G248+G155+G61+T61+T155+T248)</f>
        <v>0</v>
      </c>
      <c r="U340" s="24" t="n">
        <f aca="false">SUM(H340+H248+H155+H61+U61+U155+U248)</f>
        <v>80</v>
      </c>
      <c r="V340" s="24" t="n">
        <f aca="false">SUM(I340+I248+I155+I61+V61+V155+V248)</f>
        <v>0</v>
      </c>
      <c r="W340" s="24" t="n">
        <f aca="false">SUM(J340+J248+J155+J61+W61+W155+W248)</f>
        <v>0</v>
      </c>
      <c r="X340" s="25" t="n">
        <f aca="false">SUM(K340+K248+K155+K61+X61+X155+X248)</f>
        <v>10</v>
      </c>
      <c r="Y340" s="121"/>
      <c r="Z340" s="58" t="n">
        <f aca="false">SUM(O340:Y340)</f>
        <v>820</v>
      </c>
    </row>
    <row r="341" customFormat="false" ht="15.75" hidden="false" customHeight="false" outlineLevel="0" collapsed="false">
      <c r="A341" s="23" t="s">
        <v>65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 t="n">
        <v>4</v>
      </c>
      <c r="L341" s="58" t="n">
        <f aca="false">SUM(B341:K341)</f>
        <v>4</v>
      </c>
      <c r="M341" s="20"/>
      <c r="N341" s="23" t="s">
        <v>65</v>
      </c>
      <c r="O341" s="24" t="n">
        <f aca="false">SUM(B341+B249+B156+B62+O62+O156+O249)</f>
        <v>40</v>
      </c>
      <c r="P341" s="24" t="n">
        <f aca="false">SUM(C341+C249+C156+C62+P62+P156+P249)</f>
        <v>600</v>
      </c>
      <c r="Q341" s="24" t="n">
        <f aca="false">SUM(D341+D249+D156+D62+Q62+Q156+Q249)</f>
        <v>0</v>
      </c>
      <c r="R341" s="24" t="n">
        <f aca="false">SUM(E341+E249+E156+E62+R62+R156+R249)</f>
        <v>50</v>
      </c>
      <c r="S341" s="24" t="n">
        <f aca="false">SUM(F341+F249+F156+F62+S62+S156+S249)</f>
        <v>60</v>
      </c>
      <c r="T341" s="24" t="n">
        <f aca="false">SUM(G341+G249+G156+G62+T62+T156+T249)</f>
        <v>300</v>
      </c>
      <c r="U341" s="24" t="n">
        <f aca="false">SUM(H341+H249+H156+H62+U62+U156+U249)</f>
        <v>30</v>
      </c>
      <c r="V341" s="24" t="n">
        <f aca="false">SUM(I341+I249+I156+I62+V62+V156+V249)</f>
        <v>0</v>
      </c>
      <c r="W341" s="24" t="n">
        <f aca="false">SUM(J341+J249+J156+J62+W62+W156+W249)</f>
        <v>0</v>
      </c>
      <c r="X341" s="25" t="n">
        <f aca="false">SUM(K341+K249+K156+K62+X62+X156+X249)</f>
        <v>170</v>
      </c>
      <c r="Y341" s="121" t="n">
        <v>969</v>
      </c>
      <c r="Z341" s="58" t="n">
        <f aca="false">SUM(O341:Y341)</f>
        <v>2219</v>
      </c>
    </row>
    <row r="342" customFormat="false" ht="15.75" hidden="false" customHeight="false" outlineLevel="0" collapsed="false">
      <c r="A342" s="61" t="s">
        <v>15</v>
      </c>
      <c r="B342" s="24" t="n">
        <f aca="false">SUM(B333:B341)</f>
        <v>0</v>
      </c>
      <c r="C342" s="24"/>
      <c r="D342" s="24" t="n">
        <f aca="false">SUM(D333:D341)</f>
        <v>0</v>
      </c>
      <c r="E342" s="24" t="n">
        <f aca="false">SUM(E333:E341)</f>
        <v>178</v>
      </c>
      <c r="F342" s="24" t="n">
        <f aca="false">SUM(F333:F341)</f>
        <v>0</v>
      </c>
      <c r="G342" s="24" t="n">
        <f aca="false">SUM(G333:G341)</f>
        <v>1230</v>
      </c>
      <c r="H342" s="24" t="n">
        <f aca="false">SUM(H333:H341)</f>
        <v>0</v>
      </c>
      <c r="I342" s="24" t="n">
        <f aca="false">SUM(I333:I341)</f>
        <v>0</v>
      </c>
      <c r="J342" s="24" t="n">
        <f aca="false">SUM(J333:J341)</f>
        <v>0</v>
      </c>
      <c r="K342" s="24" t="n">
        <f aca="false">SUM(K333:K341)</f>
        <v>21</v>
      </c>
      <c r="L342" s="58" t="n">
        <f aca="false">SUM(B342:K342)</f>
        <v>1429</v>
      </c>
      <c r="M342" s="20"/>
      <c r="N342" s="61" t="s">
        <v>15</v>
      </c>
      <c r="O342" s="24" t="n">
        <f aca="false">SUM(O333:O341)</f>
        <v>430</v>
      </c>
      <c r="P342" s="24" t="n">
        <f aca="false">SUM(P333:P341)</f>
        <v>27443</v>
      </c>
      <c r="Q342" s="24" t="n">
        <f aca="false">SUM(Q333:Q341)</f>
        <v>3115</v>
      </c>
      <c r="R342" s="24" t="n">
        <f aca="false">SUM(R333:R341)</f>
        <v>384</v>
      </c>
      <c r="S342" s="24" t="n">
        <f aca="false">SUM(S333:S341)</f>
        <v>4735</v>
      </c>
      <c r="T342" s="24" t="n">
        <f aca="false">SUM(T333:T341)</f>
        <v>28876</v>
      </c>
      <c r="U342" s="24" t="n">
        <f aca="false">SUM(U333:U341)</f>
        <v>170</v>
      </c>
      <c r="V342" s="24" t="n">
        <f aca="false">SUM(V333:V341)</f>
        <v>0</v>
      </c>
      <c r="W342" s="24" t="n">
        <f aca="false">SUM(W333:W341)</f>
        <v>397</v>
      </c>
      <c r="X342" s="25" t="n">
        <f aca="false">SUM(X333:X341)</f>
        <v>959</v>
      </c>
      <c r="Y342" s="121" t="n">
        <f aca="false">SUM(Y333:Y341)</f>
        <v>1075</v>
      </c>
      <c r="Z342" s="58" t="n">
        <f aca="false">SUM(O342:Y342)</f>
        <v>67584</v>
      </c>
    </row>
    <row r="343" customFormat="false" ht="15.75" hidden="false" customHeight="false" outlineLevel="0" collapsed="false">
      <c r="A343" s="23"/>
      <c r="B343" s="24"/>
      <c r="C343" s="24"/>
      <c r="D343" s="24"/>
      <c r="E343" s="24"/>
      <c r="F343" s="24"/>
      <c r="G343" s="24"/>
      <c r="H343" s="24"/>
      <c r="I343" s="24"/>
      <c r="J343" s="24"/>
      <c r="K343" s="24" t="n">
        <v>0</v>
      </c>
      <c r="L343" s="58" t="n">
        <f aca="false">SUM(B343:K343)</f>
        <v>0</v>
      </c>
      <c r="M343" s="20"/>
      <c r="N343" s="23"/>
      <c r="O343" s="24"/>
      <c r="P343" s="24"/>
      <c r="Q343" s="24"/>
      <c r="R343" s="24"/>
      <c r="S343" s="24"/>
      <c r="T343" s="24"/>
      <c r="U343" s="24"/>
      <c r="V343" s="24"/>
      <c r="W343" s="24"/>
      <c r="X343" s="25" t="n">
        <v>0</v>
      </c>
      <c r="Y343" s="121"/>
      <c r="Z343" s="58" t="n">
        <f aca="false">SUM(O343:Y343)</f>
        <v>0</v>
      </c>
    </row>
    <row r="344" customFormat="false" ht="15.75" hidden="false" customHeight="false" outlineLevel="0" collapsed="false">
      <c r="A344" s="61" t="s">
        <v>66</v>
      </c>
      <c r="B344" s="24"/>
      <c r="C344" s="24"/>
      <c r="D344" s="24"/>
      <c r="E344" s="24"/>
      <c r="F344" s="24"/>
      <c r="G344" s="24"/>
      <c r="H344" s="24"/>
      <c r="I344" s="24"/>
      <c r="J344" s="24"/>
      <c r="K344" s="24" t="n">
        <v>0</v>
      </c>
      <c r="L344" s="58" t="n">
        <f aca="false">SUM(B344:K344)</f>
        <v>0</v>
      </c>
      <c r="M344" s="20"/>
      <c r="N344" s="61" t="s">
        <v>66</v>
      </c>
      <c r="O344" s="24"/>
      <c r="P344" s="24"/>
      <c r="Q344" s="24"/>
      <c r="R344" s="24"/>
      <c r="S344" s="24"/>
      <c r="T344" s="24"/>
      <c r="U344" s="24"/>
      <c r="V344" s="24"/>
      <c r="W344" s="24"/>
      <c r="X344" s="25" t="n">
        <v>0</v>
      </c>
      <c r="Y344" s="121"/>
      <c r="Z344" s="58" t="n">
        <f aca="false">SUM(O344:Y344)</f>
        <v>0</v>
      </c>
    </row>
    <row r="345" customFormat="false" ht="15.75" hidden="false" customHeight="false" outlineLevel="0" collapsed="false">
      <c r="A345" s="61"/>
      <c r="B345" s="24"/>
      <c r="C345" s="24"/>
      <c r="D345" s="24"/>
      <c r="E345" s="24"/>
      <c r="F345" s="24"/>
      <c r="G345" s="24"/>
      <c r="H345" s="24"/>
      <c r="I345" s="24"/>
      <c r="J345" s="24"/>
      <c r="K345" s="24" t="n">
        <v>0</v>
      </c>
      <c r="L345" s="58" t="n">
        <f aca="false">SUM(B345:K345)</f>
        <v>0</v>
      </c>
      <c r="M345" s="20"/>
      <c r="N345" s="61"/>
      <c r="O345" s="24"/>
      <c r="P345" s="24"/>
      <c r="Q345" s="24"/>
      <c r="R345" s="24"/>
      <c r="S345" s="24"/>
      <c r="T345" s="24"/>
      <c r="U345" s="24"/>
      <c r="V345" s="24"/>
      <c r="W345" s="24"/>
      <c r="X345" s="25" t="n">
        <v>0</v>
      </c>
      <c r="Y345" s="121"/>
      <c r="Z345" s="58" t="n">
        <f aca="false">SUM(O345:Y345)</f>
        <v>0</v>
      </c>
    </row>
    <row r="346" customFormat="false" ht="15.75" hidden="false" customHeight="false" outlineLevel="0" collapsed="false">
      <c r="A346" s="23" t="s">
        <v>67</v>
      </c>
      <c r="B346" s="24" t="n">
        <v>17</v>
      </c>
      <c r="C346" s="24"/>
      <c r="D346" s="24"/>
      <c r="E346" s="24"/>
      <c r="F346" s="24"/>
      <c r="G346" s="24" t="n">
        <v>308</v>
      </c>
      <c r="H346" s="24"/>
      <c r="I346" s="24"/>
      <c r="J346" s="24"/>
      <c r="K346" s="24" t="n">
        <v>9</v>
      </c>
      <c r="L346" s="58" t="n">
        <f aca="false">SUM(B346:K346)</f>
        <v>334</v>
      </c>
      <c r="M346" s="20"/>
      <c r="N346" s="23" t="s">
        <v>67</v>
      </c>
      <c r="O346" s="24" t="n">
        <f aca="false">SUM(B346+B254+B161+B67+O67+O161+O254)</f>
        <v>150</v>
      </c>
      <c r="P346" s="24" t="n">
        <f aca="false">SUM(C346+C254+C161+C67+P67+P161+P254)</f>
        <v>8124</v>
      </c>
      <c r="Q346" s="24" t="n">
        <v>779</v>
      </c>
      <c r="R346" s="24" t="n">
        <f aca="false">SUM(E346+E254+E161+E67+R67+R161+R254)</f>
        <v>273</v>
      </c>
      <c r="S346" s="24" t="n">
        <f aca="false">SUM(F346+F254+F161+F67+S67+S161+S254)</f>
        <v>1382</v>
      </c>
      <c r="T346" s="24" t="n">
        <f aca="false">SUM(G346+G254+G161+G67+T67+T161+T254)</f>
        <v>6689</v>
      </c>
      <c r="U346" s="24" t="n">
        <f aca="false">SUM(H346+H254+H161+H67+U67+U161+U254)</f>
        <v>308</v>
      </c>
      <c r="V346" s="24" t="n">
        <f aca="false">SUM(I346+I254+I161+I67+V67+V161+V254)</f>
        <v>0</v>
      </c>
      <c r="W346" s="24" t="n">
        <f aca="false">SUM(J346+J254+J161+J67+W67+W161+W254)</f>
        <v>22</v>
      </c>
      <c r="X346" s="25" t="n">
        <f aca="false">SUM(K346+K254+K161+K67+X67+X161+X254)</f>
        <v>413</v>
      </c>
      <c r="Y346" s="121" t="n">
        <v>249</v>
      </c>
      <c r="Z346" s="58" t="n">
        <f aca="false">SUM(O346:Y346)</f>
        <v>18389</v>
      </c>
    </row>
    <row r="347" customFormat="false" ht="15.75" hidden="false" customHeight="false" outlineLevel="0" collapsed="false">
      <c r="A347" s="23" t="s">
        <v>68</v>
      </c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58" t="n">
        <f aca="false">SUM(B347:K347)</f>
        <v>0</v>
      </c>
      <c r="M347" s="20"/>
      <c r="N347" s="23" t="s">
        <v>68</v>
      </c>
      <c r="O347" s="24" t="n">
        <f aca="false">SUM(B347+B255+B162+B68+O68+O162+O255)</f>
        <v>55</v>
      </c>
      <c r="P347" s="24" t="n">
        <f aca="false">SUM(C347+C255+C162+C68+P68+P162+P255)</f>
        <v>46</v>
      </c>
      <c r="Q347" s="24" t="n">
        <f aca="false">SUM(D347+D255+D162+D68+Q68+Q162+Q255)</f>
        <v>0</v>
      </c>
      <c r="R347" s="24" t="n">
        <f aca="false">SUM(E347+E255+E162+E68+R68+R162+R255)</f>
        <v>60</v>
      </c>
      <c r="S347" s="24" t="n">
        <f aca="false">SUM(F347+F255+F162+F68+S68+S162+S255)</f>
        <v>210</v>
      </c>
      <c r="T347" s="24" t="n">
        <f aca="false">SUM(G347+G255+G162+G68+T68+T162+T255)</f>
        <v>0</v>
      </c>
      <c r="U347" s="24" t="n">
        <f aca="false">SUM(H347+H255+H162+H68+U68+U162+U255)</f>
        <v>0</v>
      </c>
      <c r="V347" s="24" t="n">
        <f aca="false">SUM(I347+I255+I162+I68+V68+V162+V255)</f>
        <v>0</v>
      </c>
      <c r="W347" s="24" t="n">
        <f aca="false">SUM(J347+J255+J162+J68+W68+W162+W255)</f>
        <v>30</v>
      </c>
      <c r="X347" s="25" t="n">
        <f aca="false">SUM(K347+K255+K162+K68+X68+X162+X255)</f>
        <v>16</v>
      </c>
      <c r="Y347" s="121" t="n">
        <v>532</v>
      </c>
      <c r="Z347" s="58" t="n">
        <f aca="false">SUM(O347:Y347)</f>
        <v>949</v>
      </c>
    </row>
    <row r="348" customFormat="false" ht="15.75" hidden="false" customHeight="false" outlineLevel="0" collapsed="false">
      <c r="A348" s="23" t="s">
        <v>69</v>
      </c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58" t="n">
        <f aca="false">SUM(B348:K348)</f>
        <v>0</v>
      </c>
      <c r="M348" s="20"/>
      <c r="N348" s="23" t="s">
        <v>69</v>
      </c>
      <c r="O348" s="24" t="n">
        <f aca="false">SUM(B348+B256+B163+B69+O69+O163+O256)</f>
        <v>0</v>
      </c>
      <c r="P348" s="24" t="n">
        <f aca="false">SUM(C348+C256+C163+C69+P69+P163+P256)</f>
        <v>0</v>
      </c>
      <c r="Q348" s="24" t="n">
        <f aca="false">SUM(D348+D256+D163+D69+Q69+Q163+Q256)</f>
        <v>0</v>
      </c>
      <c r="R348" s="24" t="n">
        <f aca="false">SUM(E348+E256+E163+E69+R69+R163+R256)</f>
        <v>16</v>
      </c>
      <c r="S348" s="24" t="n">
        <f aca="false">SUM(F348+F256+F163+F69+S69+S163+S256)</f>
        <v>0</v>
      </c>
      <c r="T348" s="24" t="n">
        <f aca="false">SUM(G348+G256+G163+G69+T69+T163+T256)</f>
        <v>0</v>
      </c>
      <c r="U348" s="24" t="n">
        <f aca="false">SUM(H348+H256+H163+H69+U69+U163+U256)</f>
        <v>0</v>
      </c>
      <c r="V348" s="24" t="n">
        <f aca="false">SUM(I348+I256+I163+I69+V69+V163+V256)</f>
        <v>0</v>
      </c>
      <c r="W348" s="24" t="n">
        <f aca="false">SUM(J348+J256+J163+J69+W69+W163+W256)</f>
        <v>0</v>
      </c>
      <c r="X348" s="25" t="n">
        <f aca="false">SUM(K348+K256+K163+K69+X69+X163+X256)</f>
        <v>0</v>
      </c>
      <c r="Y348" s="121"/>
      <c r="Z348" s="58" t="n">
        <f aca="false">SUM(O348:Y348)</f>
        <v>16</v>
      </c>
    </row>
    <row r="349" customFormat="false" ht="15.75" hidden="false" customHeight="false" outlineLevel="0" collapsed="false">
      <c r="A349" s="23" t="s">
        <v>70</v>
      </c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58" t="n">
        <f aca="false">SUM(B349:K349)</f>
        <v>0</v>
      </c>
      <c r="M349" s="20"/>
      <c r="N349" s="23" t="s">
        <v>70</v>
      </c>
      <c r="O349" s="24" t="n">
        <f aca="false">SUM(B349+B257+B164+B70+O70+O164+O257)</f>
        <v>0</v>
      </c>
      <c r="P349" s="24" t="n">
        <f aca="false">SUM(C349+C257+C164+C70+P70+P164+P257)</f>
        <v>0</v>
      </c>
      <c r="Q349" s="24" t="n">
        <f aca="false">SUM(D349+D257+D164+D70+Q70+Q164+Q257)</f>
        <v>0</v>
      </c>
      <c r="R349" s="24" t="n">
        <f aca="false">SUM(E349+E257+E164+E70+R70+R164+R257)</f>
        <v>60</v>
      </c>
      <c r="S349" s="24" t="n">
        <f aca="false">SUM(F349+F257+F164+F70+S70+S164+S257)</f>
        <v>0</v>
      </c>
      <c r="T349" s="24" t="n">
        <f aca="false">SUM(G349+G257+G164+G70+T70+T164+T257)</f>
        <v>0</v>
      </c>
      <c r="U349" s="24" t="n">
        <f aca="false">SUM(H349+H257+H164+H70+U70+U164+U257)</f>
        <v>190</v>
      </c>
      <c r="V349" s="24" t="n">
        <f aca="false">SUM(I349+I257+I164+I70+V70+V164+V257)</f>
        <v>0</v>
      </c>
      <c r="W349" s="24" t="n">
        <f aca="false">SUM(J349+J257+J164+J70+W70+W164+W257)</f>
        <v>0</v>
      </c>
      <c r="X349" s="25" t="n">
        <f aca="false">SUM(K349+K257+K164+K70+X70+X164+X257)</f>
        <v>0</v>
      </c>
      <c r="Y349" s="121"/>
      <c r="Z349" s="58" t="n">
        <f aca="false">SUM(O349:Y349)</f>
        <v>250</v>
      </c>
    </row>
    <row r="350" customFormat="false" ht="15.75" hidden="false" customHeight="false" outlineLevel="0" collapsed="false">
      <c r="A350" s="23" t="s">
        <v>71</v>
      </c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58" t="n">
        <f aca="false">SUM(B350:K350)</f>
        <v>0</v>
      </c>
      <c r="M350" s="20"/>
      <c r="N350" s="23" t="s">
        <v>71</v>
      </c>
      <c r="O350" s="24" t="n">
        <f aca="false">SUM(B350+B258+B165+B71+O71+O165+O258)</f>
        <v>0</v>
      </c>
      <c r="P350" s="24" t="n">
        <f aca="false">SUM(C350+C258+C165+C71+P71+P165+P258)</f>
        <v>0</v>
      </c>
      <c r="Q350" s="24" t="n">
        <f aca="false">SUM(D350+D258+D165+D71+Q71+Q165+Q258)</f>
        <v>0</v>
      </c>
      <c r="R350" s="24" t="n">
        <f aca="false">SUM(E350+E258+E165+E71+R71+R165+R258)</f>
        <v>0</v>
      </c>
      <c r="S350" s="24" t="n">
        <f aca="false">SUM(F350+F258+F165+F71+S71+S165+S258)</f>
        <v>0</v>
      </c>
      <c r="T350" s="24" t="n">
        <f aca="false">SUM(G350+G258+G165+G71+T71+T165+T258)</f>
        <v>0</v>
      </c>
      <c r="U350" s="24" t="n">
        <f aca="false">SUM(H350+H258+H165+H71+U71+U165+U258)</f>
        <v>0</v>
      </c>
      <c r="V350" s="24" t="n">
        <f aca="false">SUM(I350+I258+I165+I71+V71+V165+V258)</f>
        <v>0</v>
      </c>
      <c r="W350" s="24" t="n">
        <f aca="false">SUM(J350+J258+J165+J71+W71+W165+W258)</f>
        <v>0</v>
      </c>
      <c r="X350" s="25" t="n">
        <f aca="false">SUM(K350+K258+K165+K71+X71+X165+X258)</f>
        <v>0</v>
      </c>
      <c r="Y350" s="121"/>
      <c r="Z350" s="58" t="n">
        <f aca="false">SUM(O350:Y350)</f>
        <v>0</v>
      </c>
    </row>
    <row r="351" customFormat="false" ht="15.75" hidden="false" customHeight="false" outlineLevel="0" collapsed="false">
      <c r="A351" s="61" t="s">
        <v>15</v>
      </c>
      <c r="B351" s="24" t="n">
        <f aca="false">SUM(B346:B350)</f>
        <v>17</v>
      </c>
      <c r="C351" s="24"/>
      <c r="D351" s="24" t="n">
        <f aca="false">SUM(D346:D350)</f>
        <v>0</v>
      </c>
      <c r="E351" s="24" t="n">
        <f aca="false">SUM(E346:E350)</f>
        <v>0</v>
      </c>
      <c r="F351" s="24" t="n">
        <f aca="false">SUM(F346:F350)</f>
        <v>0</v>
      </c>
      <c r="G351" s="24" t="n">
        <f aca="false">SUM(G346:G350)</f>
        <v>308</v>
      </c>
      <c r="H351" s="24" t="n">
        <f aca="false">SUM(H346:H350)</f>
        <v>0</v>
      </c>
      <c r="I351" s="24" t="n">
        <f aca="false">SUM(I346:I350)</f>
        <v>0</v>
      </c>
      <c r="J351" s="24" t="n">
        <f aca="false">SUM(J346:J350)</f>
        <v>0</v>
      </c>
      <c r="K351" s="24" t="n">
        <f aca="false">SUM(K346:K350)</f>
        <v>9</v>
      </c>
      <c r="L351" s="58" t="n">
        <f aca="false">SUM(B351:K351)</f>
        <v>334</v>
      </c>
      <c r="M351" s="20"/>
      <c r="N351" s="61" t="s">
        <v>15</v>
      </c>
      <c r="O351" s="24" t="n">
        <f aca="false">SUM(B351+B259+B166+B72+O72+O166+O259)</f>
        <v>205</v>
      </c>
      <c r="P351" s="24" t="n">
        <f aca="false">SUM(C351+C259+C166+C72+P72+P166+P259)</f>
        <v>8170</v>
      </c>
      <c r="Q351" s="24" t="n">
        <v>779</v>
      </c>
      <c r="R351" s="24" t="n">
        <f aca="false">SUM(E351+E259+E166+E72+R72+R166+R259)</f>
        <v>409</v>
      </c>
      <c r="S351" s="24" t="n">
        <f aca="false">SUM(F351+F259+F166+F72+S72+S166+S259)</f>
        <v>1549</v>
      </c>
      <c r="T351" s="24" t="n">
        <f aca="false">SUM(G351+G259+G166+G72+T72+T166+T259)</f>
        <v>6689</v>
      </c>
      <c r="U351" s="24" t="n">
        <f aca="false">SUM(H351+H259+H166+H72+U72+U166+U259)</f>
        <v>498</v>
      </c>
      <c r="V351" s="24" t="n">
        <f aca="false">SUM(I351+I259+I166+I72+V72+V166+V259)</f>
        <v>0</v>
      </c>
      <c r="W351" s="24" t="n">
        <f aca="false">SUM(J351+J259+J166+J72+W72+W166+W259)</f>
        <v>52</v>
      </c>
      <c r="X351" s="25" t="n">
        <f aca="false">SUM(K351+K259+K166+K72+X72+X166+X259)</f>
        <v>429</v>
      </c>
      <c r="Y351" s="121" t="n">
        <f aca="false">SUM(Y346:Y350)</f>
        <v>781</v>
      </c>
      <c r="Z351" s="58" t="n">
        <f aca="false">SUM(O351:Y351)</f>
        <v>19561</v>
      </c>
    </row>
    <row r="352" customFormat="false" ht="15.75" hidden="false" customHeight="false" outlineLevel="0" collapsed="false">
      <c r="A352" s="61"/>
      <c r="B352" s="24"/>
      <c r="C352" s="24"/>
      <c r="D352" s="24"/>
      <c r="E352" s="24"/>
      <c r="F352" s="24"/>
      <c r="G352" s="24"/>
      <c r="H352" s="24"/>
      <c r="I352" s="24"/>
      <c r="J352" s="24"/>
      <c r="K352" s="24" t="n">
        <v>0</v>
      </c>
      <c r="L352" s="58" t="n">
        <f aca="false">SUM(B352:K352)</f>
        <v>0</v>
      </c>
      <c r="M352" s="20"/>
      <c r="N352" s="61"/>
      <c r="O352" s="24"/>
      <c r="P352" s="24"/>
      <c r="Q352" s="24"/>
      <c r="R352" s="24"/>
      <c r="S352" s="24"/>
      <c r="T352" s="24"/>
      <c r="U352" s="24"/>
      <c r="V352" s="24"/>
      <c r="W352" s="24"/>
      <c r="X352" s="25"/>
      <c r="Y352" s="121"/>
      <c r="Z352" s="58" t="n">
        <f aca="false">SUM(O352:Y352)</f>
        <v>0</v>
      </c>
    </row>
    <row r="353" customFormat="false" ht="15.75" hidden="false" customHeight="false" outlineLevel="0" collapsed="false">
      <c r="A353" s="61"/>
      <c r="B353" s="24"/>
      <c r="C353" s="24"/>
      <c r="D353" s="24"/>
      <c r="E353" s="24"/>
      <c r="F353" s="24"/>
      <c r="G353" s="24"/>
      <c r="H353" s="24"/>
      <c r="I353" s="24"/>
      <c r="J353" s="24"/>
      <c r="K353" s="24" t="n">
        <v>0</v>
      </c>
      <c r="L353" s="58" t="n">
        <f aca="false">SUM(B353:K353)</f>
        <v>0</v>
      </c>
      <c r="M353" s="20"/>
      <c r="N353" s="61"/>
      <c r="O353" s="24"/>
      <c r="P353" s="24"/>
      <c r="Q353" s="24"/>
      <c r="R353" s="24"/>
      <c r="S353" s="24"/>
      <c r="T353" s="24"/>
      <c r="U353" s="24"/>
      <c r="V353" s="24"/>
      <c r="W353" s="24"/>
      <c r="X353" s="25"/>
      <c r="Y353" s="121"/>
      <c r="Z353" s="58" t="n">
        <f aca="false">SUM(O353:Y353)</f>
        <v>0</v>
      </c>
    </row>
    <row r="354" customFormat="false" ht="15.75" hidden="false" customHeight="false" outlineLevel="0" collapsed="false">
      <c r="A354" s="61" t="s">
        <v>72</v>
      </c>
      <c r="B354" s="24"/>
      <c r="C354" s="24"/>
      <c r="D354" s="24"/>
      <c r="E354" s="24"/>
      <c r="F354" s="24"/>
      <c r="G354" s="24"/>
      <c r="H354" s="24"/>
      <c r="I354" s="24"/>
      <c r="J354" s="24"/>
      <c r="K354" s="24" t="n">
        <v>0</v>
      </c>
      <c r="L354" s="58" t="n">
        <f aca="false">SUM(B354:K354)</f>
        <v>0</v>
      </c>
      <c r="M354" s="20"/>
      <c r="N354" s="61" t="s">
        <v>72</v>
      </c>
      <c r="O354" s="24"/>
      <c r="P354" s="24"/>
      <c r="Q354" s="24"/>
      <c r="R354" s="24"/>
      <c r="S354" s="24"/>
      <c r="T354" s="24"/>
      <c r="U354" s="24"/>
      <c r="V354" s="24"/>
      <c r="W354" s="24"/>
      <c r="X354" s="25"/>
      <c r="Y354" s="121"/>
      <c r="Z354" s="58" t="n">
        <f aca="false">SUM(O354:Y354)</f>
        <v>0</v>
      </c>
    </row>
    <row r="355" customFormat="false" ht="15.75" hidden="false" customHeight="false" outlineLevel="0" collapsed="false">
      <c r="A355" s="61"/>
      <c r="B355" s="24"/>
      <c r="C355" s="24"/>
      <c r="D355" s="24"/>
      <c r="E355" s="24"/>
      <c r="F355" s="24"/>
      <c r="G355" s="24"/>
      <c r="H355" s="24"/>
      <c r="I355" s="24"/>
      <c r="J355" s="24"/>
      <c r="K355" s="24" t="n">
        <v>0</v>
      </c>
      <c r="L355" s="58" t="n">
        <f aca="false">SUM(B355:K355)</f>
        <v>0</v>
      </c>
      <c r="M355" s="20"/>
      <c r="N355" s="61"/>
      <c r="O355" s="24"/>
      <c r="P355" s="24"/>
      <c r="Q355" s="24"/>
      <c r="R355" s="24"/>
      <c r="S355" s="24"/>
      <c r="T355" s="24"/>
      <c r="U355" s="24"/>
      <c r="V355" s="24"/>
      <c r="W355" s="24"/>
      <c r="X355" s="25"/>
      <c r="Y355" s="121"/>
      <c r="Z355" s="58" t="n">
        <f aca="false">SUM(O355:Y355)</f>
        <v>0</v>
      </c>
    </row>
    <row r="356" customFormat="false" ht="15.75" hidden="false" customHeight="false" outlineLevel="0" collapsed="false">
      <c r="A356" s="23" t="s">
        <v>73</v>
      </c>
      <c r="B356" s="24"/>
      <c r="C356" s="24"/>
      <c r="D356" s="24"/>
      <c r="E356" s="24"/>
      <c r="F356" s="24"/>
      <c r="G356" s="24"/>
      <c r="H356" s="24"/>
      <c r="I356" s="24"/>
      <c r="J356" s="24"/>
      <c r="K356" s="24" t="n">
        <v>22</v>
      </c>
      <c r="L356" s="58" t="n">
        <f aca="false">SUM(B356:K356)</f>
        <v>22</v>
      </c>
      <c r="M356" s="20"/>
      <c r="N356" s="23" t="s">
        <v>73</v>
      </c>
      <c r="O356" s="24" t="n">
        <f aca="false">SUM(B356+B264+B171+B77+O77+O171+O264)</f>
        <v>0</v>
      </c>
      <c r="P356" s="24" t="n">
        <f aca="false">SUM(C356+C264+C171+C77+P77+P171+P264)</f>
        <v>178</v>
      </c>
      <c r="Q356" s="24" t="n">
        <f aca="false">SUM(D356+D264+D171+D77+Q77+Q171+Q264)</f>
        <v>0</v>
      </c>
      <c r="R356" s="24" t="n">
        <f aca="false">SUM(E356+E264+E171+E77+R77+R171+R264)</f>
        <v>0</v>
      </c>
      <c r="S356" s="24" t="n">
        <f aca="false">SUM(F356+F264+F171+F77+S77+S171+S264)</f>
        <v>0</v>
      </c>
      <c r="T356" s="24" t="n">
        <f aca="false">SUM(G356+G264+G171+G77+T77+T171+T264)</f>
        <v>0</v>
      </c>
      <c r="U356" s="24" t="n">
        <f aca="false">SUM(H356+H264+H171+H77+U77+U171+U264)</f>
        <v>0</v>
      </c>
      <c r="V356" s="24" t="n">
        <f aca="false">SUM(I356+I264+I171+I77+V77+V171+V264)</f>
        <v>0</v>
      </c>
      <c r="W356" s="24" t="n">
        <f aca="false">SUM(J356+J264+J171+J77+W77+W171+W264)</f>
        <v>0</v>
      </c>
      <c r="X356" s="25" t="n">
        <f aca="false">SUM(K356+K264+K171+K77+X77+X171+X264)</f>
        <v>998</v>
      </c>
      <c r="Y356" s="121"/>
      <c r="Z356" s="58" t="n">
        <f aca="false">SUM(O356:Y356)</f>
        <v>1176</v>
      </c>
    </row>
    <row r="357" customFormat="false" ht="15.75" hidden="false" customHeight="false" outlineLevel="0" collapsed="false">
      <c r="A357" s="23" t="s">
        <v>74</v>
      </c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58" t="n">
        <f aca="false">SUM(B357:K357)</f>
        <v>0</v>
      </c>
      <c r="M357" s="20"/>
      <c r="N357" s="23" t="s">
        <v>74</v>
      </c>
      <c r="O357" s="24"/>
      <c r="P357" s="24"/>
      <c r="Q357" s="24"/>
      <c r="R357" s="24"/>
      <c r="S357" s="24"/>
      <c r="T357" s="24"/>
      <c r="U357" s="24"/>
      <c r="V357" s="24"/>
      <c r="W357" s="24"/>
      <c r="X357" s="25"/>
      <c r="Y357" s="121"/>
      <c r="Z357" s="58" t="n">
        <f aca="false">SUM(O357:Y357)</f>
        <v>0</v>
      </c>
    </row>
    <row r="358" customFormat="false" ht="15.75" hidden="false" customHeight="false" outlineLevel="0" collapsed="false">
      <c r="A358" s="61" t="s">
        <v>15</v>
      </c>
      <c r="B358" s="24" t="n">
        <f aca="false">SUM(B356:B357)</f>
        <v>0</v>
      </c>
      <c r="C358" s="24"/>
      <c r="D358" s="24" t="n">
        <f aca="false">SUM(D356:D357)</f>
        <v>0</v>
      </c>
      <c r="E358" s="24" t="n">
        <f aca="false">SUM(E356:E357)</f>
        <v>0</v>
      </c>
      <c r="F358" s="24" t="n">
        <f aca="false">SUM(F356:F357)</f>
        <v>0</v>
      </c>
      <c r="G358" s="24" t="n">
        <f aca="false">SUM(G356:G357)</f>
        <v>0</v>
      </c>
      <c r="H358" s="24" t="n">
        <f aca="false">SUM(H356:H357)</f>
        <v>0</v>
      </c>
      <c r="I358" s="24" t="n">
        <f aca="false">SUM(I356:I357)</f>
        <v>0</v>
      </c>
      <c r="J358" s="24" t="n">
        <f aca="false">SUM(J356:J357)</f>
        <v>0</v>
      </c>
      <c r="K358" s="24" t="n">
        <f aca="false">SUM(K356:K357)</f>
        <v>22</v>
      </c>
      <c r="L358" s="58" t="n">
        <f aca="false">SUM(B358:K358)</f>
        <v>22</v>
      </c>
      <c r="M358" s="20"/>
      <c r="N358" s="61" t="s">
        <v>15</v>
      </c>
      <c r="O358" s="24" t="n">
        <f aca="false">SUM(B358+B266+B173+B79+O79+O173+O266)</f>
        <v>0</v>
      </c>
      <c r="P358" s="24"/>
      <c r="Q358" s="24"/>
      <c r="R358" s="24"/>
      <c r="S358" s="24"/>
      <c r="T358" s="24"/>
      <c r="U358" s="24"/>
      <c r="V358" s="24"/>
      <c r="W358" s="24"/>
      <c r="X358" s="25"/>
      <c r="Y358" s="121"/>
      <c r="Z358" s="58" t="n">
        <f aca="false">SUM(O358:Y358)</f>
        <v>0</v>
      </c>
    </row>
    <row r="359" customFormat="false" ht="15.75" hidden="false" customHeight="false" outlineLevel="0" collapsed="false">
      <c r="A359" s="61"/>
      <c r="B359" s="24"/>
      <c r="C359" s="24"/>
      <c r="D359" s="24"/>
      <c r="E359" s="24"/>
      <c r="F359" s="24"/>
      <c r="G359" s="24"/>
      <c r="H359" s="24"/>
      <c r="I359" s="24"/>
      <c r="J359" s="24"/>
      <c r="K359" s="24" t="n">
        <v>0</v>
      </c>
      <c r="L359" s="58" t="n">
        <f aca="false">SUM(B359:K359)</f>
        <v>0</v>
      </c>
      <c r="M359" s="20"/>
      <c r="N359" s="61"/>
      <c r="O359" s="24"/>
      <c r="P359" s="24"/>
      <c r="Q359" s="24"/>
      <c r="R359" s="24"/>
      <c r="S359" s="24"/>
      <c r="T359" s="24"/>
      <c r="U359" s="24"/>
      <c r="V359" s="24"/>
      <c r="W359" s="24"/>
      <c r="X359" s="25" t="n">
        <v>0</v>
      </c>
      <c r="Y359" s="121"/>
      <c r="Z359" s="58" t="n">
        <f aca="false">SUM(O359:Y359)</f>
        <v>0</v>
      </c>
    </row>
    <row r="360" customFormat="false" ht="15.75" hidden="false" customHeight="false" outlineLevel="0" collapsed="false">
      <c r="A360" s="61" t="s">
        <v>75</v>
      </c>
      <c r="B360" s="24" t="n">
        <f aca="false">SUM(+B351+B342+B329+B316+B358+B318)</f>
        <v>341</v>
      </c>
      <c r="C360" s="24"/>
      <c r="D360" s="24" t="n">
        <f aca="false">SUM(+D351+D342+D329+D316+D358+D318)</f>
        <v>0</v>
      </c>
      <c r="E360" s="24" t="n">
        <f aca="false">SUM(+E351+E342+E329+E316+E358+E318)</f>
        <v>3223</v>
      </c>
      <c r="F360" s="24" t="n">
        <f aca="false">SUM(+F351+F342+F329+F316+F358+F318)</f>
        <v>0</v>
      </c>
      <c r="G360" s="24" t="n">
        <f aca="false">SUM(+G351+G342+G329+G316+G358+G318)</f>
        <v>1538</v>
      </c>
      <c r="H360" s="24" t="n">
        <f aca="false">SUM(+H351+H342+H329+H316+H358+H318)</f>
        <v>0</v>
      </c>
      <c r="I360" s="24" t="n">
        <f aca="false">SUM(+I351+I342+I329+I316+I358+I318)</f>
        <v>0</v>
      </c>
      <c r="J360" s="24" t="n">
        <f aca="false">SUM(+J351+J342+J329+J316+J358+J318)</f>
        <v>133</v>
      </c>
      <c r="K360" s="24" t="n">
        <f aca="false">SUM(+K351+K342+K329+K316+K358+K318)</f>
        <v>263</v>
      </c>
      <c r="L360" s="24" t="n">
        <f aca="false">SUM(+L351+L342+L329+L316+L358+L318)</f>
        <v>5498</v>
      </c>
      <c r="M360" s="20"/>
      <c r="N360" s="61" t="s">
        <v>75</v>
      </c>
      <c r="O360" s="62" t="n">
        <f aca="false">SUM(+O351+O342+O329+O316)</f>
        <v>10395</v>
      </c>
      <c r="P360" s="62" t="n">
        <f aca="false">SUM(+P351+P342+P329+P316+P356)</f>
        <v>108171</v>
      </c>
      <c r="Q360" s="62" t="n">
        <f aca="false">SUM(+Q351+Q342+Q329+Q316)</f>
        <v>7500</v>
      </c>
      <c r="R360" s="62" t="n">
        <f aca="false">SUM(+R351+R342+R329+R316)</f>
        <v>34625</v>
      </c>
      <c r="S360" s="62" t="n">
        <f aca="false">SUM(+S351+S342+S329+S316)</f>
        <v>17555</v>
      </c>
      <c r="T360" s="62" t="n">
        <f aca="false">SUM(+T351+T342+T329+T316)</f>
        <v>35737</v>
      </c>
      <c r="U360" s="62" t="n">
        <f aca="false">SUM(+U351+U342+U329+U316)</f>
        <v>4731</v>
      </c>
      <c r="V360" s="62" t="n">
        <f aca="false">SUM(+V351+V342+V329+V316)</f>
        <v>0</v>
      </c>
      <c r="W360" s="62" t="n">
        <f aca="false">SUM(+W351+W342+W329+W316)</f>
        <v>9894</v>
      </c>
      <c r="X360" s="122" t="n">
        <f aca="false">SUM(+X351+X342+X329+X316+X356)</f>
        <v>11847.81</v>
      </c>
      <c r="Y360" s="122" t="n">
        <f aca="false">SUM(+Y351+Y342+Y329+Y316)</f>
        <v>11750</v>
      </c>
      <c r="Z360" s="58" t="n">
        <f aca="false">SUM(O360:Y360)</f>
        <v>252205.81</v>
      </c>
    </row>
    <row r="361" customFormat="false" ht="15.75" hidden="false" customHeight="false" outlineLevel="0" collapsed="false">
      <c r="A361" s="64" t="s">
        <v>76</v>
      </c>
      <c r="B361" s="24"/>
      <c r="C361" s="24"/>
      <c r="D361" s="24"/>
      <c r="E361" s="24"/>
      <c r="F361" s="24"/>
      <c r="G361" s="24"/>
      <c r="H361" s="24"/>
      <c r="I361" s="24"/>
      <c r="J361" s="24"/>
      <c r="K361" s="24" t="n">
        <v>0</v>
      </c>
      <c r="L361" s="58" t="n">
        <f aca="false">SUM(B361:K361)</f>
        <v>0</v>
      </c>
      <c r="M361" s="20"/>
      <c r="N361" s="64" t="s">
        <v>76</v>
      </c>
      <c r="O361" s="24" t="n">
        <f aca="false">SUM(B361+B269+B176+B82+O82+O176+O269)</f>
        <v>0</v>
      </c>
      <c r="P361" s="24" t="n">
        <f aca="false">SUM(C361+C269+C176+C82+P82+P176+P269)</f>
        <v>0</v>
      </c>
      <c r="Q361" s="24" t="n">
        <f aca="false">SUM(D361+D269+D176+D82+Q82+Q176+Q269)</f>
        <v>0</v>
      </c>
      <c r="R361" s="24" t="n">
        <f aca="false">SUM(E361+E269+E176+E82+R82+R176+R269)</f>
        <v>0</v>
      </c>
      <c r="S361" s="24" t="n">
        <f aca="false">SUM(F361+F269+F176+F82+S82+S176+S269)</f>
        <v>0</v>
      </c>
      <c r="T361" s="24" t="n">
        <f aca="false">SUM(G361+G269+G176+G82+T82+T176+T269)</f>
        <v>0</v>
      </c>
      <c r="U361" s="24" t="n">
        <f aca="false">SUM(H361+H269+H176+H82+U82+U176+U269)</f>
        <v>0</v>
      </c>
      <c r="V361" s="24" t="n">
        <f aca="false">SUM(I361+I269+I176+I82+V82+V176+V269)</f>
        <v>0</v>
      </c>
      <c r="W361" s="24" t="n">
        <f aca="false">SUM(J361+J269+J176+J82+W82+W176+W269)</f>
        <v>0</v>
      </c>
      <c r="X361" s="25" t="n">
        <f aca="false">SUM(K361+K269+K176+K82+X82+X176+X269)</f>
        <v>0</v>
      </c>
      <c r="Y361" s="121"/>
      <c r="Z361" s="58" t="n">
        <f aca="false">SUM(O361:Y361)</f>
        <v>0</v>
      </c>
    </row>
    <row r="362" customFormat="false" ht="15.75" hidden="false" customHeight="false" outlineLevel="0" collapsed="false">
      <c r="A362" s="64" t="s">
        <v>77</v>
      </c>
      <c r="B362" s="24"/>
      <c r="C362" s="24"/>
      <c r="D362" s="24"/>
      <c r="E362" s="24"/>
      <c r="F362" s="24"/>
      <c r="G362" s="24"/>
      <c r="H362" s="24"/>
      <c r="I362" s="24"/>
      <c r="J362" s="24"/>
      <c r="K362" s="24" t="n">
        <v>0</v>
      </c>
      <c r="L362" s="58" t="n">
        <f aca="false">SUM(B362:K362)</f>
        <v>0</v>
      </c>
      <c r="M362" s="20"/>
      <c r="N362" s="64" t="s">
        <v>77</v>
      </c>
      <c r="O362" s="24" t="n">
        <f aca="false">SUM(B362+B270+B177+B83+O83+O177+O270)</f>
        <v>0</v>
      </c>
      <c r="P362" s="24" t="n">
        <f aca="false">SUM(C362+C270+C177+C83+P83+P177+P270)</f>
        <v>0</v>
      </c>
      <c r="Q362" s="24" t="n">
        <f aca="false">SUM(D362+D270+D177+D83+Q83+Q177+Q270)</f>
        <v>0</v>
      </c>
      <c r="R362" s="24" t="n">
        <f aca="false">SUM(E362+E270+E177+E83+R83+R177+R270)</f>
        <v>0</v>
      </c>
      <c r="S362" s="24" t="n">
        <f aca="false">SUM(F362+F270+F177+F83+S83+S177+S270)</f>
        <v>0</v>
      </c>
      <c r="T362" s="24" t="n">
        <f aca="false">SUM(G362+G270+G177+G83+T83+T177+T270)</f>
        <v>0</v>
      </c>
      <c r="U362" s="24" t="n">
        <f aca="false">SUM(H362+H270+H177+H83+U83+U177+U270)</f>
        <v>0</v>
      </c>
      <c r="V362" s="24" t="n">
        <f aca="false">SUM(I362+I270+I177+I83+V83+V177+V270)</f>
        <v>0</v>
      </c>
      <c r="W362" s="24" t="n">
        <f aca="false">SUM(J362+J270+J177+J83+W83+W177+W270)</f>
        <v>0</v>
      </c>
      <c r="X362" s="25" t="n">
        <f aca="false">SUM(K362+K270+K177+K83+X83+X177+X270)</f>
        <v>0</v>
      </c>
      <c r="Y362" s="121"/>
      <c r="Z362" s="58" t="n">
        <f aca="false">SUM(O362:Y362)</f>
        <v>0</v>
      </c>
    </row>
    <row r="363" customFormat="false" ht="15.75" hidden="false" customHeight="false" outlineLevel="0" collapsed="false">
      <c r="A363" s="64" t="s">
        <v>78</v>
      </c>
      <c r="B363" s="24"/>
      <c r="C363" s="24"/>
      <c r="D363" s="24"/>
      <c r="E363" s="24"/>
      <c r="F363" s="24"/>
      <c r="G363" s="24"/>
      <c r="H363" s="24"/>
      <c r="I363" s="24"/>
      <c r="J363" s="24"/>
      <c r="K363" s="24" t="n">
        <v>0</v>
      </c>
      <c r="L363" s="58" t="n">
        <f aca="false">SUM(B363:K363)</f>
        <v>0</v>
      </c>
      <c r="M363" s="20"/>
      <c r="N363" s="64" t="s">
        <v>78</v>
      </c>
      <c r="O363" s="24" t="n">
        <f aca="false">SUM(B363+B271+B178+B84+O84+O178+O271)</f>
        <v>0</v>
      </c>
      <c r="P363" s="24" t="n">
        <f aca="false">SUM(C363+C271+C178+C84+P84+P178+P271)</f>
        <v>0</v>
      </c>
      <c r="Q363" s="24" t="n">
        <f aca="false">SUM(D363+D271+D178+D84+Q84+Q178+Q271)</f>
        <v>0</v>
      </c>
      <c r="R363" s="24" t="n">
        <f aca="false">SUM(E363+E271+E178+E84+R84+R178+R271)</f>
        <v>0</v>
      </c>
      <c r="S363" s="24" t="n">
        <f aca="false">SUM(F363+F271+F178+F84+S84+S178+S271)</f>
        <v>0</v>
      </c>
      <c r="T363" s="24" t="n">
        <f aca="false">SUM(G363+G271+G178+G84+T84+T178+T271)</f>
        <v>0</v>
      </c>
      <c r="U363" s="24" t="n">
        <f aca="false">SUM(H363+H271+H178+H84+U84+U178+U271)</f>
        <v>0</v>
      </c>
      <c r="V363" s="24" t="n">
        <f aca="false">SUM(I363+I271+I178+I84+V84+V178+V271)</f>
        <v>0</v>
      </c>
      <c r="W363" s="24" t="n">
        <f aca="false">SUM(J363+J271+J178+J84+W84+W178+W271)</f>
        <v>0</v>
      </c>
      <c r="X363" s="25" t="n">
        <f aca="false">SUM(K363+K271+K178+K84+X84+X178+X271)</f>
        <v>0</v>
      </c>
      <c r="Y363" s="121"/>
      <c r="Z363" s="58" t="n">
        <f aca="false">SUM(O363:Y363)</f>
        <v>0</v>
      </c>
    </row>
    <row r="364" customFormat="false" ht="15.75" hidden="false" customHeight="false" outlineLevel="0" collapsed="false">
      <c r="A364" s="64"/>
      <c r="B364" s="24"/>
      <c r="C364" s="24"/>
      <c r="D364" s="24"/>
      <c r="E364" s="24"/>
      <c r="F364" s="24"/>
      <c r="G364" s="24"/>
      <c r="H364" s="24"/>
      <c r="I364" s="24"/>
      <c r="J364" s="24"/>
      <c r="K364" s="24" t="n">
        <v>0</v>
      </c>
      <c r="L364" s="58" t="n">
        <f aca="false">SUM(B364:K364)</f>
        <v>0</v>
      </c>
      <c r="M364" s="20"/>
      <c r="N364" s="64"/>
      <c r="O364" s="24"/>
      <c r="P364" s="24"/>
      <c r="Q364" s="24"/>
      <c r="R364" s="24"/>
      <c r="S364" s="24"/>
      <c r="T364" s="24"/>
      <c r="U364" s="24"/>
      <c r="V364" s="24"/>
      <c r="W364" s="24"/>
      <c r="X364" s="25"/>
      <c r="Y364" s="121"/>
      <c r="Z364" s="58" t="n">
        <f aca="false">SUM(O364:Y364)</f>
        <v>0</v>
      </c>
    </row>
    <row r="365" s="44" customFormat="true" ht="16.5" hidden="false" customHeight="false" outlineLevel="0" collapsed="false">
      <c r="A365" s="40" t="s">
        <v>79</v>
      </c>
      <c r="B365" s="41" t="n">
        <f aca="false">SUM(+B351+B342+B329+B318+B316)</f>
        <v>341</v>
      </c>
      <c r="C365" s="41"/>
      <c r="D365" s="41" t="n">
        <f aca="false">SUM(+D351+D342+D329+D318+D316)</f>
        <v>0</v>
      </c>
      <c r="E365" s="41" t="n">
        <f aca="false">SUM(+E351+E342+E329+E318+E316)</f>
        <v>3223</v>
      </c>
      <c r="F365" s="41" t="n">
        <f aca="false">SUM(+F351+F342+F329+F318+F316)</f>
        <v>0</v>
      </c>
      <c r="G365" s="41" t="n">
        <f aca="false">SUM(+G351+G342+G329+G318+G316)</f>
        <v>1538</v>
      </c>
      <c r="H365" s="41" t="n">
        <f aca="false">SUM(+H351+H342+H329+H318+H316)</f>
        <v>0</v>
      </c>
      <c r="I365" s="41" t="n">
        <f aca="false">SUM(+I351+I342+I329+I318+I316)</f>
        <v>0</v>
      </c>
      <c r="J365" s="41" t="n">
        <f aca="false">SUM(+J351+J342+J329+J318+J316)</f>
        <v>133</v>
      </c>
      <c r="K365" s="41" t="n">
        <f aca="false">SUM(+K351+K342+K329+K318+K316+K358)</f>
        <v>263</v>
      </c>
      <c r="L365" s="83" t="n">
        <f aca="false">SUM(B365:K365)</f>
        <v>5498</v>
      </c>
      <c r="M365" s="97"/>
      <c r="N365" s="40" t="s">
        <v>79</v>
      </c>
      <c r="O365" s="41" t="n">
        <f aca="false">SUM(+O351+O342+O329+O318+O316)</f>
        <v>10395</v>
      </c>
      <c r="P365" s="41" t="n">
        <f aca="false">SUM(+P351+P342+P329+P318+P316+P356)</f>
        <v>108171</v>
      </c>
      <c r="Q365" s="41" t="n">
        <f aca="false">SUM(+Q351+Q342+Q329+Q318+Q316)</f>
        <v>7500</v>
      </c>
      <c r="R365" s="41" t="n">
        <f aca="false">SUM(+R351+R342+R329+R318+R316)</f>
        <v>34625</v>
      </c>
      <c r="S365" s="41" t="n">
        <f aca="false">SUM(+S351+S342+S329+S318+S316)</f>
        <v>17555</v>
      </c>
      <c r="T365" s="41" t="n">
        <f aca="false">SUM(+T351+T342+T329+T318+T316)</f>
        <v>35737</v>
      </c>
      <c r="U365" s="41" t="n">
        <f aca="false">SUM(+U351+U342+U329+U318+U316)</f>
        <v>4731</v>
      </c>
      <c r="V365" s="41" t="n">
        <f aca="false">SUM(+V351+V342+V329+V318+V316)</f>
        <v>0</v>
      </c>
      <c r="W365" s="41" t="n">
        <f aca="false">SUM(+W351+W342+W329+W318+W316)</f>
        <v>9894</v>
      </c>
      <c r="X365" s="124" t="n">
        <f aca="false">SUM(+X351+X342+X329+X318+X316+X356)</f>
        <v>11847.81</v>
      </c>
      <c r="Y365" s="124" t="n">
        <f aca="false">SUM(+Y351+Y342+Y329+Y318+Y316)</f>
        <v>11750</v>
      </c>
      <c r="Z365" s="83" t="n">
        <f aca="false">SUM(Z316+Z329+Z342+Z351+Z356)</f>
        <v>252205.81</v>
      </c>
      <c r="AA365" s="123"/>
    </row>
    <row r="366" customFormat="false" ht="16.5" hidden="false" customHeight="false" outlineLevel="0" collapsed="false">
      <c r="A366" s="71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94" t="n">
        <f aca="false">SUM(L358+L351+L342+L329+L318+L316)</f>
        <v>5498</v>
      </c>
      <c r="M366" s="72"/>
      <c r="N366" s="71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125"/>
      <c r="Z366" s="126"/>
    </row>
    <row r="367" customFormat="false" ht="16.5" hidden="false" customHeight="false" outlineLevel="0" collapsed="false">
      <c r="A367" s="74" t="s">
        <v>80</v>
      </c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55" t="n">
        <f aca="false">SUM(B367:K367)</f>
        <v>0</v>
      </c>
      <c r="M367" s="72"/>
      <c r="N367" s="74" t="s">
        <v>80</v>
      </c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109"/>
      <c r="Z367" s="127" t="n">
        <f aca="false">SUM(O367:Y367)</f>
        <v>0</v>
      </c>
    </row>
    <row r="368" customFormat="false" ht="16.5" hidden="false" customHeight="false" outlineLevel="0" collapsed="false">
      <c r="A368" s="77" t="s">
        <v>81</v>
      </c>
      <c r="B368" s="24" t="n">
        <f aca="false">SUM(B293)</f>
        <v>142</v>
      </c>
      <c r="C368" s="24"/>
      <c r="D368" s="24" t="n">
        <f aca="false">SUM(D293)</f>
        <v>0</v>
      </c>
      <c r="E368" s="24" t="n">
        <f aca="false">SUM(E293)</f>
        <v>3392</v>
      </c>
      <c r="F368" s="24" t="n">
        <f aca="false">SUM(F293)</f>
        <v>0</v>
      </c>
      <c r="G368" s="24" t="n">
        <f aca="false">SUM(G293)</f>
        <v>1506</v>
      </c>
      <c r="H368" s="24" t="n">
        <f aca="false">SUM(H293)</f>
        <v>0</v>
      </c>
      <c r="I368" s="24" t="n">
        <f aca="false">SUM(I293)</f>
        <v>317</v>
      </c>
      <c r="J368" s="24" t="n">
        <f aca="false">SUM(J293)</f>
        <v>141</v>
      </c>
      <c r="K368" s="24" t="n">
        <f aca="false">SUM(K293)</f>
        <v>0</v>
      </c>
      <c r="L368" s="58" t="n">
        <f aca="false">SUM(B368:K368)</f>
        <v>5498</v>
      </c>
      <c r="M368" s="72"/>
      <c r="N368" s="77" t="s">
        <v>81</v>
      </c>
      <c r="O368" s="62" t="n">
        <f aca="false">SUM(O293)</f>
        <v>7555</v>
      </c>
      <c r="P368" s="62" t="n">
        <f aca="false">SUM(P293)</f>
        <v>110494</v>
      </c>
      <c r="Q368" s="62" t="n">
        <f aca="false">SUM(Q293)</f>
        <v>7500</v>
      </c>
      <c r="R368" s="62" t="n">
        <f aca="false">SUM(R293)</f>
        <v>47241</v>
      </c>
      <c r="S368" s="62" t="n">
        <f aca="false">SUM(S293)</f>
        <v>12715</v>
      </c>
      <c r="T368" s="62" t="n">
        <f aca="false">SUM(T293)</f>
        <v>38450</v>
      </c>
      <c r="U368" s="62" t="n">
        <f aca="false">SUM(U293)</f>
        <v>4005</v>
      </c>
      <c r="V368" s="62" t="n">
        <f aca="false">SUM(V293)</f>
        <v>6236</v>
      </c>
      <c r="W368" s="62" t="n">
        <f aca="false">SUM(W293)</f>
        <v>6260</v>
      </c>
      <c r="X368" s="62" t="n">
        <f aca="false">SUM(X293)</f>
        <v>0</v>
      </c>
      <c r="Y368" s="62" t="n">
        <f aca="false">SUM(Y293)</f>
        <v>11750</v>
      </c>
      <c r="Z368" s="127" t="n">
        <f aca="false">SUM(O368:Y368)</f>
        <v>252206</v>
      </c>
    </row>
    <row r="369" customFormat="false" ht="16.5" hidden="false" customHeight="false" outlineLevel="0" collapsed="false">
      <c r="A369" s="77" t="s">
        <v>82</v>
      </c>
      <c r="B369" s="24" t="n">
        <f aca="false">SUM(B365)</f>
        <v>341</v>
      </c>
      <c r="C369" s="24"/>
      <c r="D369" s="24" t="n">
        <f aca="false">SUM(D365)</f>
        <v>0</v>
      </c>
      <c r="E369" s="24" t="n">
        <f aca="false">SUM(E365)</f>
        <v>3223</v>
      </c>
      <c r="F369" s="24" t="n">
        <f aca="false">SUM(F365)</f>
        <v>0</v>
      </c>
      <c r="G369" s="24" t="n">
        <f aca="false">SUM(G365)</f>
        <v>1538</v>
      </c>
      <c r="H369" s="24" t="n">
        <f aca="false">SUM(H365)</f>
        <v>0</v>
      </c>
      <c r="I369" s="24" t="n">
        <f aca="false">SUM(I365)</f>
        <v>0</v>
      </c>
      <c r="J369" s="24" t="n">
        <f aca="false">SUM(J365)</f>
        <v>133</v>
      </c>
      <c r="K369" s="24" t="n">
        <f aca="false">SUM(K365)</f>
        <v>263</v>
      </c>
      <c r="L369" s="58" t="n">
        <f aca="false">SUM(B369:K369)</f>
        <v>5498</v>
      </c>
      <c r="M369" s="72"/>
      <c r="N369" s="82" t="s">
        <v>82</v>
      </c>
      <c r="O369" s="41" t="n">
        <f aca="false">SUM(O365)</f>
        <v>10395</v>
      </c>
      <c r="P369" s="41" t="n">
        <f aca="false">SUM(P365)</f>
        <v>108171</v>
      </c>
      <c r="Q369" s="41" t="n">
        <f aca="false">SUM(Q365)</f>
        <v>7500</v>
      </c>
      <c r="R369" s="41" t="n">
        <f aca="false">SUM(R365)</f>
        <v>34625</v>
      </c>
      <c r="S369" s="41" t="n">
        <f aca="false">SUM(S365)</f>
        <v>17555</v>
      </c>
      <c r="T369" s="41" t="n">
        <f aca="false">SUM(T365)</f>
        <v>35737</v>
      </c>
      <c r="U369" s="41" t="n">
        <f aca="false">SUM(U365)</f>
        <v>4731</v>
      </c>
      <c r="V369" s="41" t="n">
        <f aca="false">SUM(V365)</f>
        <v>0</v>
      </c>
      <c r="W369" s="41" t="n">
        <f aca="false">SUM(W365)</f>
        <v>9894</v>
      </c>
      <c r="X369" s="41" t="n">
        <f aca="false">SUM(X365)</f>
        <v>11847.81</v>
      </c>
      <c r="Y369" s="41" t="n">
        <f aca="false">SUM(Y365)</f>
        <v>11750</v>
      </c>
      <c r="Z369" s="127" t="n">
        <f aca="false">SUM(O369:Y369)</f>
        <v>252205.81</v>
      </c>
    </row>
    <row r="370" s="44" customFormat="true" ht="16.5" hidden="false" customHeight="false" outlineLevel="0" collapsed="false">
      <c r="A370" s="82" t="s">
        <v>83</v>
      </c>
      <c r="B370" s="41" t="n">
        <f aca="false">SUM(B368-B369)</f>
        <v>-199</v>
      </c>
      <c r="C370" s="41"/>
      <c r="D370" s="41" t="n">
        <f aca="false">SUM(D368-D369)</f>
        <v>0</v>
      </c>
      <c r="E370" s="41" t="n">
        <f aca="false">SUM(E368-E369)</f>
        <v>169</v>
      </c>
      <c r="F370" s="41" t="n">
        <f aca="false">SUM(F368-F369)</f>
        <v>0</v>
      </c>
      <c r="G370" s="41" t="n">
        <f aca="false">SUM(G368-G369)</f>
        <v>-32</v>
      </c>
      <c r="H370" s="41" t="n">
        <f aca="false">SUM(H368-H369)</f>
        <v>0</v>
      </c>
      <c r="I370" s="41" t="n">
        <f aca="false">SUM(I368-I369)</f>
        <v>317</v>
      </c>
      <c r="J370" s="41" t="n">
        <f aca="false">SUM(J368-J369)</f>
        <v>8</v>
      </c>
      <c r="K370" s="41" t="n">
        <f aca="false">SUM(K368-K369)</f>
        <v>-263</v>
      </c>
      <c r="L370" s="83" t="n">
        <f aca="false">SUM(L368-L369)</f>
        <v>0</v>
      </c>
      <c r="M370" s="97"/>
      <c r="N370" s="80" t="s">
        <v>83</v>
      </c>
      <c r="O370" s="37" t="n">
        <f aca="false">SUM(O368-O369)</f>
        <v>-2840</v>
      </c>
      <c r="P370" s="37" t="n">
        <f aca="false">SUM(P368-P369)</f>
        <v>2323</v>
      </c>
      <c r="Q370" s="37" t="n">
        <f aca="false">SUM(Q368-Q369)</f>
        <v>0</v>
      </c>
      <c r="R370" s="37" t="n">
        <f aca="false">SUM(R368-R369)</f>
        <v>12616</v>
      </c>
      <c r="S370" s="37" t="n">
        <f aca="false">SUM(S368-S369)</f>
        <v>-4840</v>
      </c>
      <c r="T370" s="37" t="n">
        <f aca="false">SUM(T368-T369)</f>
        <v>2713</v>
      </c>
      <c r="U370" s="37" t="n">
        <f aca="false">SUM(U368-U369)</f>
        <v>-726</v>
      </c>
      <c r="V370" s="37" t="n">
        <f aca="false">SUM(V368-V369)</f>
        <v>6236</v>
      </c>
      <c r="W370" s="37" t="n">
        <f aca="false">SUM(W368-W369)</f>
        <v>-3634</v>
      </c>
      <c r="X370" s="81" t="n">
        <f aca="false">SUM(X368-X369)</f>
        <v>-11847.81</v>
      </c>
      <c r="Y370" s="81" t="n">
        <f aca="false">SUM(Y368-Y369)</f>
        <v>0</v>
      </c>
      <c r="Z370" s="38" t="n">
        <f aca="false">SUM(O370:Y370)</f>
        <v>0.190000000000509</v>
      </c>
    </row>
    <row r="371" customFormat="false" ht="15.75" hidden="false" customHeight="false" outlineLevel="0" collapsed="false">
      <c r="A371" s="68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84"/>
      <c r="M371" s="72"/>
      <c r="N371" s="6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5.75" hidden="false" customHeight="false" outlineLevel="0" collapsed="false">
      <c r="A372" s="68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84"/>
      <c r="M372" s="72"/>
      <c r="N372" s="6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128"/>
      <c r="Z372" s="8"/>
    </row>
    <row r="373" customFormat="false" ht="12.75" hidden="false" customHeight="false" outlineLevel="0" collapsed="false">
      <c r="Y373" s="129"/>
    </row>
    <row r="375" customFormat="false" ht="12.75" hidden="false" customHeight="fals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</row>
    <row r="376" customFormat="false" ht="12.75" hidden="false" customHeight="fals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</row>
    <row r="377" customFormat="false" ht="12.75" hidden="false" customHeight="fals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  <c r="L377" s="131"/>
    </row>
  </sheetData>
  <mergeCells count="16">
    <mergeCell ref="A1:L1"/>
    <mergeCell ref="N1:Y1"/>
    <mergeCell ref="A2:K2"/>
    <mergeCell ref="N2:X2"/>
    <mergeCell ref="A95:L95"/>
    <mergeCell ref="N95:Y95"/>
    <mergeCell ref="A96:K96"/>
    <mergeCell ref="N96:X96"/>
    <mergeCell ref="A188:L188"/>
    <mergeCell ref="N188:Y188"/>
    <mergeCell ref="A189:K189"/>
    <mergeCell ref="N189:X189"/>
    <mergeCell ref="A280:L280"/>
    <mergeCell ref="N280:Y280"/>
    <mergeCell ref="A281:K281"/>
    <mergeCell ref="N281:Y281"/>
  </mergeCells>
  <printOptions headings="false" gridLines="false" gridLinesSet="true" horizontalCentered="false" verticalCentered="false"/>
  <pageMargins left="0.7875" right="0.7875" top="0.570138888888889" bottom="0.45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92" man="true" max="16383" min="0"/>
    <brk id="185" man="true" max="16383" min="0"/>
    <brk id="27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132" width="9.14"/>
    <col collapsed="false" customWidth="true" hidden="false" outlineLevel="0" max="10" min="10" style="44" width="9.14"/>
  </cols>
  <sheetData>
    <row r="2" customFormat="false" ht="12.75" hidden="false" customHeight="false" outlineLevel="0" collapsed="false">
      <c r="A2" s="133" t="s">
        <v>93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2.75" hidden="false" customHeight="true" outlineLevel="0" collapsed="false">
      <c r="A3" s="133" t="s">
        <v>94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3.5" hidden="false" customHeight="false" outlineLevel="0" collapsed="false">
      <c r="J4" s="44" t="s">
        <v>2</v>
      </c>
    </row>
    <row r="5" customFormat="false" ht="59.25" hidden="false" customHeight="true" outlineLevel="0" collapsed="false">
      <c r="A5" s="134" t="s">
        <v>28</v>
      </c>
      <c r="B5" s="135" t="s">
        <v>95</v>
      </c>
      <c r="C5" s="135" t="s">
        <v>96</v>
      </c>
      <c r="D5" s="136" t="s">
        <v>97</v>
      </c>
      <c r="E5" s="137" t="s">
        <v>98</v>
      </c>
      <c r="F5" s="137" t="s">
        <v>99</v>
      </c>
      <c r="G5" s="137" t="s">
        <v>100</v>
      </c>
      <c r="H5" s="137" t="s">
        <v>101</v>
      </c>
      <c r="I5" s="137" t="s">
        <v>89</v>
      </c>
      <c r="J5" s="138" t="s">
        <v>102</v>
      </c>
    </row>
    <row r="6" customFormat="false" ht="12.75" hidden="false" customHeight="false" outlineLevel="0" collapsed="false">
      <c r="A6" s="139" t="s">
        <v>29</v>
      </c>
      <c r="B6" s="140" t="n">
        <v>0</v>
      </c>
      <c r="C6" s="140" t="n">
        <v>0</v>
      </c>
      <c r="D6" s="141" t="n">
        <v>0</v>
      </c>
      <c r="E6" s="140" t="n">
        <v>0</v>
      </c>
      <c r="F6" s="140" t="n">
        <v>0</v>
      </c>
      <c r="G6" s="142" t="n">
        <v>0</v>
      </c>
      <c r="H6" s="140" t="n">
        <v>0</v>
      </c>
      <c r="I6" s="143" t="n">
        <v>0</v>
      </c>
      <c r="J6" s="144" t="n">
        <v>0</v>
      </c>
    </row>
    <row r="7" customFormat="false" ht="12.75" hidden="false" customHeight="false" outlineLevel="0" collapsed="false">
      <c r="A7" s="145" t="s">
        <v>30</v>
      </c>
      <c r="B7" s="146" t="n">
        <v>6003</v>
      </c>
      <c r="C7" s="146" t="n">
        <f aca="false">SUM(B7/$B$79*$C$83)</f>
        <v>2746.26319767154</v>
      </c>
      <c r="D7" s="147" t="n">
        <f aca="false">SUM(B7/$B$79*$C$84)</f>
        <v>662.268141596901</v>
      </c>
      <c r="E7" s="146" t="n">
        <f aca="false">SUM(B7/$B$79*$C$85)</f>
        <v>546.417125145641</v>
      </c>
      <c r="F7" s="146" t="n">
        <f aca="false">SUM(B7/$B$79*$C$86)</f>
        <v>1261.74989315903</v>
      </c>
      <c r="G7" s="146" t="n">
        <f aca="false">SUM(B7/$B$79*$C$82)</f>
        <v>637.855712955424</v>
      </c>
      <c r="H7" s="146" t="n">
        <f aca="false">SUM(B7/$B$79*$C$88)</f>
        <v>133.485215458876</v>
      </c>
      <c r="I7" s="148" t="n">
        <f aca="false">SUM(B7/$B$79*$C$87)</f>
        <v>14.960714012587</v>
      </c>
      <c r="J7" s="149" t="n">
        <f aca="false">SUM(C7:I7)</f>
        <v>6003</v>
      </c>
    </row>
    <row r="8" customFormat="false" ht="12.75" hidden="false" customHeight="false" outlineLevel="0" collapsed="false">
      <c r="A8" s="145" t="s">
        <v>31</v>
      </c>
      <c r="B8" s="146" t="n">
        <v>960</v>
      </c>
      <c r="C8" s="146" t="n">
        <f aca="false">SUM(B8/$B$79*$C$83)</f>
        <v>439.182520367263</v>
      </c>
      <c r="D8" s="147" t="n">
        <f aca="false">SUM(B8/$B$79*$C$84)</f>
        <v>105.909947681663</v>
      </c>
      <c r="E8" s="146" t="n">
        <f aca="false">SUM(B8/$B$79*$C$85)</f>
        <v>87.3830484990531</v>
      </c>
      <c r="F8" s="146" t="n">
        <f aca="false">SUM(B8/$B$79*$C$86)</f>
        <v>201.779093358765</v>
      </c>
      <c r="G8" s="146" t="n">
        <f aca="false">SUM(B8/$B$79*$C$82)</f>
        <v>102.005911117309</v>
      </c>
      <c r="H8" s="146" t="n">
        <f aca="false">SUM(B8/$B$79*$C$88)</f>
        <v>21.3469609929238</v>
      </c>
      <c r="I8" s="148" t="n">
        <f aca="false">SUM(B8/$B$79*$C$87)</f>
        <v>2.39251798302241</v>
      </c>
      <c r="J8" s="149" t="n">
        <f aca="false">SUM(C8:I8)</f>
        <v>960</v>
      </c>
    </row>
    <row r="9" customFormat="false" ht="12.75" hidden="false" customHeight="false" outlineLevel="0" collapsed="false">
      <c r="A9" s="145" t="s">
        <v>32</v>
      </c>
      <c r="B9" s="146"/>
      <c r="C9" s="146" t="n">
        <f aca="false">SUM(B9/$B$79*$C$83)</f>
        <v>0</v>
      </c>
      <c r="D9" s="147" t="n">
        <f aca="false">SUM(B9/$B$79*$C$84)</f>
        <v>0</v>
      </c>
      <c r="E9" s="146" t="n">
        <f aca="false">SUM(B9/$B$79*$C$85)</f>
        <v>0</v>
      </c>
      <c r="F9" s="146" t="n">
        <f aca="false">SUM(B9/$B$79*$C$86)</f>
        <v>0</v>
      </c>
      <c r="G9" s="146" t="n">
        <f aca="false">SUM(B9/$B$79*$C$82)</f>
        <v>0</v>
      </c>
      <c r="H9" s="146" t="n">
        <f aca="false">SUM(B9/$B$79*$C$88)</f>
        <v>0</v>
      </c>
      <c r="I9" s="148" t="n">
        <f aca="false">SUM(B9/$B$79*$C$87)</f>
        <v>0</v>
      </c>
      <c r="J9" s="149" t="n">
        <f aca="false">SUM(C9:I9)</f>
        <v>0</v>
      </c>
    </row>
    <row r="10" customFormat="false" ht="12.75" hidden="false" customHeight="false" outlineLevel="0" collapsed="false">
      <c r="A10" s="145" t="s">
        <v>33</v>
      </c>
      <c r="B10" s="146"/>
      <c r="C10" s="146" t="n">
        <f aca="false">SUM(B10/$B$79*$C$83)</f>
        <v>0</v>
      </c>
      <c r="D10" s="147" t="n">
        <f aca="false">SUM(B10/$B$79*$C$84)</f>
        <v>0</v>
      </c>
      <c r="E10" s="146" t="n">
        <f aca="false">SUM(B10/$B$79*$C$85)</f>
        <v>0</v>
      </c>
      <c r="F10" s="146" t="n">
        <f aca="false">SUM(B10/$B$79*$C$86)</f>
        <v>0</v>
      </c>
      <c r="G10" s="146" t="n">
        <f aca="false">SUM(B10/$B$79*$C$82)</f>
        <v>0</v>
      </c>
      <c r="H10" s="146" t="n">
        <f aca="false">SUM(B10/$B$79*$C$88)</f>
        <v>0</v>
      </c>
      <c r="I10" s="148" t="n">
        <f aca="false">SUM(B10/$B$79*$C$87)</f>
        <v>0</v>
      </c>
      <c r="J10" s="149" t="n">
        <f aca="false">SUM(C10:I10)</f>
        <v>0</v>
      </c>
    </row>
    <row r="11" customFormat="false" ht="12.75" hidden="false" customHeight="false" outlineLevel="0" collapsed="false">
      <c r="A11" s="145" t="s">
        <v>34</v>
      </c>
      <c r="B11" s="146"/>
      <c r="C11" s="146" t="n">
        <f aca="false">SUM(B11/$B$79*$C$83)</f>
        <v>0</v>
      </c>
      <c r="D11" s="147" t="n">
        <f aca="false">SUM(B11/$B$79*$C$84)</f>
        <v>0</v>
      </c>
      <c r="E11" s="146" t="n">
        <f aca="false">SUM(B11/$B$79*$C$85)</f>
        <v>0</v>
      </c>
      <c r="F11" s="146" t="n">
        <f aca="false">SUM(B11/$B$79*$C$86)</f>
        <v>0</v>
      </c>
      <c r="G11" s="146" t="n">
        <f aca="false">SUM(B11/$B$79*$C$82)</f>
        <v>0</v>
      </c>
      <c r="H11" s="146" t="n">
        <f aca="false">SUM(B11/$B$79*$C$88)</f>
        <v>0</v>
      </c>
      <c r="I11" s="148" t="n">
        <f aca="false">SUM(B11/$B$79*$C$87)</f>
        <v>0</v>
      </c>
      <c r="J11" s="149" t="n">
        <f aca="false">SUM(C11:I11)</f>
        <v>0</v>
      </c>
    </row>
    <row r="12" customFormat="false" ht="12.75" hidden="false" customHeight="false" outlineLevel="0" collapsed="false">
      <c r="A12" s="145" t="s">
        <v>35</v>
      </c>
      <c r="B12" s="146"/>
      <c r="C12" s="146" t="n">
        <f aca="false">SUM(B12/$B$79*$C$83)</f>
        <v>0</v>
      </c>
      <c r="D12" s="147" t="n">
        <f aca="false">SUM(B12/$B$79*$C$84)</f>
        <v>0</v>
      </c>
      <c r="E12" s="146" t="n">
        <f aca="false">SUM(B12/$B$79*$C$85)</f>
        <v>0</v>
      </c>
      <c r="F12" s="146" t="n">
        <f aca="false">SUM(B12/$B$79*$C$86)</f>
        <v>0</v>
      </c>
      <c r="G12" s="146" t="n">
        <f aca="false">SUM(B12/$B$79*$C$82)</f>
        <v>0</v>
      </c>
      <c r="H12" s="146" t="n">
        <f aca="false">SUM(B12/$B$79*$C$88)</f>
        <v>0</v>
      </c>
      <c r="I12" s="148" t="n">
        <f aca="false">SUM(B12/$B$79*$C$87)</f>
        <v>0</v>
      </c>
      <c r="J12" s="149" t="n">
        <f aca="false">SUM(C12:I12)</f>
        <v>0</v>
      </c>
    </row>
    <row r="13" customFormat="false" ht="12.75" hidden="false" customHeight="false" outlineLevel="0" collapsed="false">
      <c r="A13" s="145" t="s">
        <v>36</v>
      </c>
      <c r="B13" s="146" t="n">
        <v>185</v>
      </c>
      <c r="C13" s="146" t="n">
        <f aca="false">SUM(B13/$B$79*$C$83)</f>
        <v>84.634131529108</v>
      </c>
      <c r="D13" s="147" t="n">
        <f aca="false">SUM(B13/$B$79*$C$84)</f>
        <v>20.4097295011539</v>
      </c>
      <c r="E13" s="146" t="n">
        <f aca="false">SUM(B13/$B$79*$C$85)</f>
        <v>16.8394416378384</v>
      </c>
      <c r="F13" s="146" t="n">
        <f aca="false">SUM(B13/$B$79*$C$86)</f>
        <v>38.8845127826787</v>
      </c>
      <c r="G13" s="146" t="n">
        <f aca="false">SUM(B13/$B$79*$C$82)</f>
        <v>19.6573891215648</v>
      </c>
      <c r="H13" s="146" t="n">
        <f aca="false">SUM(B13/$B$79*$C$88)</f>
        <v>4.11373727467802</v>
      </c>
      <c r="I13" s="148" t="n">
        <f aca="false">SUM(B13/$B$79*$C$87)</f>
        <v>0.461058152978276</v>
      </c>
      <c r="J13" s="149" t="n">
        <f aca="false">SUM(C13:I13)</f>
        <v>185</v>
      </c>
    </row>
    <row r="14" customFormat="false" ht="12.75" hidden="false" customHeight="false" outlineLevel="0" collapsed="false">
      <c r="A14" s="145" t="s">
        <v>37</v>
      </c>
      <c r="B14" s="146"/>
      <c r="C14" s="146" t="n">
        <f aca="false">SUM(B14/$B$79*$C$83)</f>
        <v>0</v>
      </c>
      <c r="D14" s="147" t="n">
        <f aca="false">SUM(B14/$B$79*$C$84)</f>
        <v>0</v>
      </c>
      <c r="E14" s="146" t="n">
        <f aca="false">SUM(B14/$B$79*$C$85)</f>
        <v>0</v>
      </c>
      <c r="F14" s="146" t="n">
        <f aca="false">SUM(B14/$B$79*$C$86)</f>
        <v>0</v>
      </c>
      <c r="G14" s="146" t="n">
        <f aca="false">SUM(B14/$B$79*$C$82)</f>
        <v>0</v>
      </c>
      <c r="H14" s="146" t="n">
        <f aca="false">SUM(B14/$B$79*$C$88)</f>
        <v>0</v>
      </c>
      <c r="I14" s="148" t="n">
        <f aca="false">SUM(B14/$B$79*$C$87)</f>
        <v>0</v>
      </c>
      <c r="J14" s="149" t="n">
        <f aca="false">SUM(C14:I14)</f>
        <v>0</v>
      </c>
    </row>
    <row r="15" customFormat="false" ht="12.75" hidden="false" customHeight="false" outlineLevel="0" collapsed="false">
      <c r="A15" s="145" t="s">
        <v>38</v>
      </c>
      <c r="B15" s="146"/>
      <c r="C15" s="146" t="n">
        <f aca="false">SUM(B15/$B$79*$C$83)</f>
        <v>0</v>
      </c>
      <c r="D15" s="147" t="n">
        <f aca="false">SUM(B15/$B$79*$C$84)</f>
        <v>0</v>
      </c>
      <c r="E15" s="146" t="n">
        <f aca="false">SUM(B15/$B$79*$C$85)</f>
        <v>0</v>
      </c>
      <c r="F15" s="146" t="n">
        <f aca="false">SUM(B15/$B$79*$C$86)</f>
        <v>0</v>
      </c>
      <c r="G15" s="146" t="n">
        <f aca="false">SUM(B15/$B$79*$C$82)</f>
        <v>0</v>
      </c>
      <c r="H15" s="146" t="n">
        <f aca="false">SUM(B15/$B$79*$C$88)</f>
        <v>0</v>
      </c>
      <c r="I15" s="148" t="n">
        <f aca="false">SUM(B15/$B$79*$C$87)</f>
        <v>0</v>
      </c>
      <c r="J15" s="149" t="n">
        <f aca="false">SUM(C15:I15)</f>
        <v>0</v>
      </c>
    </row>
    <row r="16" customFormat="false" ht="22.5" hidden="false" customHeight="false" outlineLevel="0" collapsed="false">
      <c r="A16" s="150" t="s">
        <v>39</v>
      </c>
      <c r="B16" s="146"/>
      <c r="C16" s="146" t="n">
        <f aca="false">SUM(B16/$B$79*$C$83)</f>
        <v>0</v>
      </c>
      <c r="D16" s="147" t="n">
        <f aca="false">SUM(B16/$B$79*$C$84)</f>
        <v>0</v>
      </c>
      <c r="E16" s="146" t="n">
        <f aca="false">SUM(B16/$B$79*$C$85)</f>
        <v>0</v>
      </c>
      <c r="F16" s="146" t="n">
        <f aca="false">SUM(B16/$B$79*$C$86)</f>
        <v>0</v>
      </c>
      <c r="G16" s="146" t="n">
        <f aca="false">SUM(B16/$B$79*$C$82)</f>
        <v>0</v>
      </c>
      <c r="H16" s="146" t="n">
        <f aca="false">SUM(B16/$B$79*$C$88)</f>
        <v>0</v>
      </c>
      <c r="I16" s="148" t="n">
        <f aca="false">SUM(B16/$B$79*$C$87)</f>
        <v>0</v>
      </c>
      <c r="J16" s="149" t="n">
        <f aca="false">SUM(C16:I16)</f>
        <v>0</v>
      </c>
    </row>
    <row r="17" customFormat="false" ht="22.5" hidden="false" customHeight="false" outlineLevel="0" collapsed="false">
      <c r="A17" s="150" t="s">
        <v>40</v>
      </c>
      <c r="B17" s="146"/>
      <c r="C17" s="146" t="n">
        <f aca="false">SUM(B17/$B$79*$C$83)</f>
        <v>0</v>
      </c>
      <c r="D17" s="147" t="n">
        <f aca="false">SUM(B17/$B$79*$C$84)</f>
        <v>0</v>
      </c>
      <c r="E17" s="146" t="n">
        <f aca="false">SUM(B17/$B$79*$C$85)</f>
        <v>0</v>
      </c>
      <c r="F17" s="146" t="n">
        <f aca="false">SUM(B17/$B$79*$C$86)</f>
        <v>0</v>
      </c>
      <c r="G17" s="146" t="n">
        <f aca="false">SUM(B17/$B$79*$C$82)</f>
        <v>0</v>
      </c>
      <c r="H17" s="146" t="n">
        <f aca="false">SUM(B17/$B$79*$C$88)</f>
        <v>0</v>
      </c>
      <c r="I17" s="148" t="n">
        <f aca="false">SUM(B17/$B$79*$C$87)</f>
        <v>0</v>
      </c>
      <c r="J17" s="149" t="n">
        <f aca="false">SUM(C17:I17)</f>
        <v>0</v>
      </c>
    </row>
    <row r="18" customFormat="false" ht="12.75" hidden="false" customHeight="false" outlineLevel="0" collapsed="false">
      <c r="A18" s="145" t="s">
        <v>41</v>
      </c>
      <c r="B18" s="146"/>
      <c r="C18" s="146" t="n">
        <f aca="false">SUM(B18/$B$79*$C$83)</f>
        <v>0</v>
      </c>
      <c r="D18" s="147" t="n">
        <f aca="false">SUM(B18/$B$79*$C$84)</f>
        <v>0</v>
      </c>
      <c r="E18" s="146" t="n">
        <f aca="false">SUM(B18/$B$79*$C$85)</f>
        <v>0</v>
      </c>
      <c r="F18" s="146" t="n">
        <f aca="false">SUM(B18/$B$79*$C$86)</f>
        <v>0</v>
      </c>
      <c r="G18" s="146" t="n">
        <f aca="false">SUM(B18/$B$79*$C$82)</f>
        <v>0</v>
      </c>
      <c r="H18" s="146" t="n">
        <f aca="false">SUM(B18/$B$79*$C$88)</f>
        <v>0</v>
      </c>
      <c r="I18" s="148" t="n">
        <f aca="false">SUM(B18/$B$79*$C$87)</f>
        <v>0</v>
      </c>
      <c r="J18" s="149" t="n">
        <f aca="false">SUM(C18:I18)</f>
        <v>0</v>
      </c>
    </row>
    <row r="19" customFormat="false" ht="12.75" hidden="false" customHeight="false" outlineLevel="0" collapsed="false">
      <c r="A19" s="151" t="s">
        <v>42</v>
      </c>
      <c r="B19" s="152" t="n">
        <f aca="false">SUM(B7:B18)</f>
        <v>7148</v>
      </c>
      <c r="C19" s="146" t="n">
        <f aca="false">SUM(B19/$B$79*$C$83)</f>
        <v>3270.07984956791</v>
      </c>
      <c r="D19" s="147" t="n">
        <f aca="false">SUM(B19/$B$79*$C$84)</f>
        <v>788.587818779719</v>
      </c>
      <c r="E19" s="146" t="n">
        <f aca="false">SUM(B19/$B$79*$C$85)</f>
        <v>650.639615282532</v>
      </c>
      <c r="F19" s="146" t="n">
        <f aca="false">SUM(B19/$B$79*$C$86)</f>
        <v>1502.41349930047</v>
      </c>
      <c r="G19" s="146" t="n">
        <f aca="false">SUM(B19/$B$79*$C$82)</f>
        <v>759.519013194298</v>
      </c>
      <c r="H19" s="146" t="n">
        <f aca="false">SUM(B19/$B$79*$C$88)</f>
        <v>158.945913726478</v>
      </c>
      <c r="I19" s="148" t="n">
        <f aca="false">SUM(B19/$B$79*$C$87)</f>
        <v>17.8142901485877</v>
      </c>
      <c r="J19" s="149" t="n">
        <f aca="false">SUM(C19:I19)</f>
        <v>7148</v>
      </c>
    </row>
    <row r="20" customFormat="false" ht="12.75" hidden="false" customHeight="false" outlineLevel="0" collapsed="false">
      <c r="A20" s="153"/>
      <c r="B20" s="146"/>
      <c r="C20" s="146" t="n">
        <f aca="false">SUM(B20/$B$79*$C$83)</f>
        <v>0</v>
      </c>
      <c r="D20" s="147" t="n">
        <f aca="false">SUM(B20/$B$79*$C$84)</f>
        <v>0</v>
      </c>
      <c r="E20" s="146" t="n">
        <f aca="false">SUM(B20/$B$79*$C$85)</f>
        <v>0</v>
      </c>
      <c r="F20" s="146" t="n">
        <f aca="false">SUM(B20/$B$79*$C$86)</f>
        <v>0</v>
      </c>
      <c r="G20" s="146" t="n">
        <f aca="false">SUM(B20/$B$79*$C$82)</f>
        <v>0</v>
      </c>
      <c r="H20" s="146" t="n">
        <f aca="false">SUM(B20/$B$79*$C$88)</f>
        <v>0</v>
      </c>
      <c r="I20" s="148" t="n">
        <f aca="false">SUM(B20/$B$79*$C$87)</f>
        <v>0</v>
      </c>
      <c r="J20" s="149" t="n">
        <f aca="false">SUM(C20:I20)</f>
        <v>0</v>
      </c>
    </row>
    <row r="21" customFormat="false" ht="12.75" hidden="false" customHeight="false" outlineLevel="0" collapsed="false">
      <c r="A21" s="145" t="s">
        <v>43</v>
      </c>
      <c r="B21" s="146" t="n">
        <f aca="false">SUM(B19*0.24)</f>
        <v>1715.52</v>
      </c>
      <c r="C21" s="146" t="n">
        <f aca="false">SUM(B21/$B$79*$C$83)</f>
        <v>784.819163896299</v>
      </c>
      <c r="D21" s="147" t="n">
        <f aca="false">SUM(B21/$B$79*$C$84)</f>
        <v>189.261076507132</v>
      </c>
      <c r="E21" s="146" t="n">
        <f aca="false">SUM(B21/$B$79*$C$85)</f>
        <v>156.153507667808</v>
      </c>
      <c r="F21" s="146" t="n">
        <f aca="false">SUM(B21/$B$79*$C$86)</f>
        <v>360.579239832113</v>
      </c>
      <c r="G21" s="146" t="n">
        <f aca="false">SUM(B21/$B$79*$C$82)</f>
        <v>182.284563166631</v>
      </c>
      <c r="H21" s="146" t="n">
        <f aca="false">SUM(B21/$B$79*$C$88)</f>
        <v>38.1470192943547</v>
      </c>
      <c r="I21" s="148" t="n">
        <f aca="false">SUM(B21/$B$79*$C$87)</f>
        <v>4.27542963566104</v>
      </c>
      <c r="J21" s="149" t="n">
        <f aca="false">SUM(C21:I21)</f>
        <v>1715.52</v>
      </c>
    </row>
    <row r="22" customFormat="false" ht="12.75" hidden="false" customHeight="false" outlineLevel="0" collapsed="false">
      <c r="A22" s="145" t="s">
        <v>44</v>
      </c>
      <c r="B22" s="146" t="n">
        <f aca="false">SUM(B19*0.02)</f>
        <v>142.96</v>
      </c>
      <c r="C22" s="146" t="n">
        <f aca="false">SUM(B22/$B$79*$C$83)</f>
        <v>65.4015969913583</v>
      </c>
      <c r="D22" s="147" t="n">
        <f aca="false">SUM(B22/$B$79*$C$84)</f>
        <v>15.7717563755944</v>
      </c>
      <c r="E22" s="146" t="n">
        <f aca="false">SUM(B22/$B$79*$C$85)</f>
        <v>13.0127923056506</v>
      </c>
      <c r="F22" s="146" t="n">
        <f aca="false">SUM(B22/$B$79*$C$86)</f>
        <v>30.0482699860095</v>
      </c>
      <c r="G22" s="146" t="n">
        <f aca="false">SUM(B22/$B$79*$C$82)</f>
        <v>15.190380263886</v>
      </c>
      <c r="H22" s="146" t="n">
        <f aca="false">SUM(B22/$B$79*$C$88)</f>
        <v>3.17891827452956</v>
      </c>
      <c r="I22" s="148" t="n">
        <f aca="false">SUM(B22/$B$79*$C$87)</f>
        <v>0.356285802971754</v>
      </c>
      <c r="J22" s="149" t="n">
        <f aca="false">SUM(C22:I22)</f>
        <v>142.96</v>
      </c>
    </row>
    <row r="23" customFormat="false" ht="12.75" hidden="false" customHeight="false" outlineLevel="0" collapsed="false">
      <c r="A23" s="145" t="s">
        <v>45</v>
      </c>
      <c r="B23" s="146" t="n">
        <f aca="false">SUM(B19*0.01)</f>
        <v>71.48</v>
      </c>
      <c r="C23" s="146" t="n">
        <f aca="false">SUM(B23/$B$79*$C$83)</f>
        <v>32.7007984956791</v>
      </c>
      <c r="D23" s="147" t="n">
        <f aca="false">SUM(B23/$B$79*$C$84)</f>
        <v>7.88587818779719</v>
      </c>
      <c r="E23" s="146" t="n">
        <f aca="false">SUM(B23/$B$79*$C$85)</f>
        <v>6.50639615282532</v>
      </c>
      <c r="F23" s="146" t="n">
        <f aca="false">SUM(B23/$B$79*$C$86)</f>
        <v>15.0241349930047</v>
      </c>
      <c r="G23" s="146" t="n">
        <f aca="false">SUM(B23/$B$79*$C$82)</f>
        <v>7.59519013194298</v>
      </c>
      <c r="H23" s="146" t="n">
        <f aca="false">SUM(B23/$B$79*$C$88)</f>
        <v>1.58945913726478</v>
      </c>
      <c r="I23" s="148" t="n">
        <f aca="false">SUM(B23/$B$79*$C$87)</f>
        <v>0.178142901485877</v>
      </c>
      <c r="J23" s="149" t="n">
        <f aca="false">SUM(C23:I23)</f>
        <v>71.48</v>
      </c>
    </row>
    <row r="24" customFormat="false" ht="12.75" hidden="false" customHeight="false" outlineLevel="0" collapsed="false">
      <c r="A24" s="151" t="s">
        <v>15</v>
      </c>
      <c r="B24" s="152" t="n">
        <f aca="false">SUM(B21:B23)</f>
        <v>1929.96</v>
      </c>
      <c r="C24" s="146" t="n">
        <f aca="false">SUM(B24/$B$79*$C$83)</f>
        <v>882.921559383336</v>
      </c>
      <c r="D24" s="147" t="n">
        <f aca="false">SUM(B24/$B$79*$C$84)</f>
        <v>212.918711070524</v>
      </c>
      <c r="E24" s="146" t="n">
        <f aca="false">SUM(B24/$B$79*$C$85)</f>
        <v>175.672696126284</v>
      </c>
      <c r="F24" s="146" t="n">
        <f aca="false">SUM(B24/$B$79*$C$86)</f>
        <v>405.651644811128</v>
      </c>
      <c r="G24" s="146" t="n">
        <f aca="false">SUM(B24/$B$79*$C$82)</f>
        <v>205.07013356246</v>
      </c>
      <c r="H24" s="146" t="n">
        <f aca="false">SUM(B24/$B$79*$C$88)</f>
        <v>42.9153967061491</v>
      </c>
      <c r="I24" s="148" t="n">
        <f aca="false">SUM(B24/$B$79*$C$87)</f>
        <v>4.80985834011867</v>
      </c>
      <c r="J24" s="149" t="n">
        <f aca="false">SUM(C24:I24)</f>
        <v>1929.96</v>
      </c>
    </row>
    <row r="25" customFormat="false" ht="12.75" hidden="false" customHeight="false" outlineLevel="0" collapsed="false">
      <c r="A25" s="153"/>
      <c r="B25" s="146"/>
      <c r="C25" s="146" t="n">
        <f aca="false">SUM(B25/$B$79*$C$83)</f>
        <v>0</v>
      </c>
      <c r="D25" s="147" t="n">
        <f aca="false">SUM(B25/$B$79*$C$84)</f>
        <v>0</v>
      </c>
      <c r="E25" s="146" t="n">
        <f aca="false">SUM(B25/$B$79*$C$85)</f>
        <v>0</v>
      </c>
      <c r="F25" s="146" t="n">
        <f aca="false">SUM(B25/$B$79*$C$86)</f>
        <v>0</v>
      </c>
      <c r="G25" s="146" t="n">
        <f aca="false">SUM(B25/$B$79*$C$82)</f>
        <v>0</v>
      </c>
      <c r="H25" s="146" t="n">
        <f aca="false">SUM(B25/$B$79*$C$88)</f>
        <v>0</v>
      </c>
      <c r="I25" s="148" t="n">
        <f aca="false">SUM(B25/$B$79*$C$87)</f>
        <v>0</v>
      </c>
      <c r="J25" s="149" t="n">
        <f aca="false">SUM(C25:I25)</f>
        <v>0</v>
      </c>
    </row>
    <row r="26" customFormat="false" ht="22.5" hidden="false" customHeight="false" outlineLevel="0" collapsed="false">
      <c r="A26" s="154" t="s">
        <v>46</v>
      </c>
      <c r="B26" s="146" t="n">
        <f aca="false">SUM(B24+B19)</f>
        <v>9077.96</v>
      </c>
      <c r="C26" s="146" t="n">
        <f aca="false">SUM(B26/$B$79*$C$83)</f>
        <v>4153.00140895125</v>
      </c>
      <c r="D26" s="147" t="n">
        <f aca="false">SUM(B26/$B$79*$C$84)</f>
        <v>1001.50652985024</v>
      </c>
      <c r="E26" s="146" t="n">
        <f aca="false">SUM(B26/$B$79*$C$85)</f>
        <v>826.312311408816</v>
      </c>
      <c r="F26" s="146" t="n">
        <f aca="false">SUM(B26/$B$79*$C$86)</f>
        <v>1908.0651441116</v>
      </c>
      <c r="G26" s="146" t="n">
        <f aca="false">SUM(B26/$B$79*$C$82)</f>
        <v>964.589146756758</v>
      </c>
      <c r="H26" s="146" t="n">
        <f aca="false">SUM(B26/$B$79*$C$88)</f>
        <v>201.861310432627</v>
      </c>
      <c r="I26" s="148" t="n">
        <f aca="false">SUM(B26/$B$79*$C$87)</f>
        <v>22.6241484887063</v>
      </c>
      <c r="J26" s="149" t="n">
        <f aca="false">SUM(C26:I26)</f>
        <v>9077.96</v>
      </c>
    </row>
    <row r="27" customFormat="false" ht="12.75" hidden="false" customHeight="false" outlineLevel="0" collapsed="false">
      <c r="A27" s="153"/>
      <c r="B27" s="146"/>
      <c r="C27" s="146" t="n">
        <f aca="false">SUM(B27/$B$79*$C$83)</f>
        <v>0</v>
      </c>
      <c r="D27" s="147" t="n">
        <f aca="false">SUM(B27/$B$79*$C$84)</f>
        <v>0</v>
      </c>
      <c r="E27" s="146" t="n">
        <f aca="false">SUM(B27/$B$79*$C$85)</f>
        <v>0</v>
      </c>
      <c r="F27" s="146" t="n">
        <f aca="false">SUM(B27/$B$79*$C$86)</f>
        <v>0</v>
      </c>
      <c r="G27" s="146" t="n">
        <f aca="false">SUM(B27/$B$79*$C$82)</f>
        <v>0</v>
      </c>
      <c r="H27" s="146" t="n">
        <f aca="false">SUM(B27/$B$79*$C$88)</f>
        <v>0</v>
      </c>
      <c r="I27" s="148" t="n">
        <f aca="false">SUM(B27/$B$79*$C$87)</f>
        <v>0</v>
      </c>
      <c r="J27" s="149" t="n">
        <f aca="false">SUM(C27:I27)</f>
        <v>0</v>
      </c>
    </row>
    <row r="28" customFormat="false" ht="12.75" hidden="false" customHeight="false" outlineLevel="0" collapsed="false">
      <c r="A28" s="153" t="s">
        <v>47</v>
      </c>
      <c r="B28" s="146"/>
      <c r="C28" s="146" t="n">
        <f aca="false">SUM(B28/$B$79*$C$83)</f>
        <v>0</v>
      </c>
      <c r="D28" s="147" t="n">
        <f aca="false">SUM(B28/$B$79*$C$84)</f>
        <v>0</v>
      </c>
      <c r="E28" s="146" t="n">
        <f aca="false">SUM(B28/$B$79*$C$85)</f>
        <v>0</v>
      </c>
      <c r="F28" s="146" t="n">
        <f aca="false">SUM(B28/$B$79*$C$86)</f>
        <v>0</v>
      </c>
      <c r="G28" s="146" t="n">
        <f aca="false">SUM(B28/$B$79*$C$82)</f>
        <v>0</v>
      </c>
      <c r="H28" s="146" t="n">
        <f aca="false">SUM(B28/$B$79*$C$88)</f>
        <v>0</v>
      </c>
      <c r="I28" s="148" t="n">
        <f aca="false">SUM(B28/$B$79*$C$87)</f>
        <v>0</v>
      </c>
      <c r="J28" s="149" t="n">
        <f aca="false">SUM(C28:I28)</f>
        <v>0</v>
      </c>
    </row>
    <row r="29" customFormat="false" ht="12.75" hidden="false" customHeight="false" outlineLevel="0" collapsed="false">
      <c r="A29" s="153"/>
      <c r="B29" s="146"/>
      <c r="C29" s="146" t="n">
        <f aca="false">SUM(B29/$B$79*$C$83)</f>
        <v>0</v>
      </c>
      <c r="D29" s="147" t="n">
        <f aca="false">SUM(B29/$B$79*$C$84)</f>
        <v>0</v>
      </c>
      <c r="E29" s="146" t="n">
        <f aca="false">SUM(B29/$B$79*$C$85)</f>
        <v>0</v>
      </c>
      <c r="F29" s="146" t="n">
        <f aca="false">SUM(B29/$B$79*$C$86)</f>
        <v>0</v>
      </c>
      <c r="G29" s="146" t="n">
        <f aca="false">SUM(B29/$B$79*$C$82)</f>
        <v>0</v>
      </c>
      <c r="H29" s="146" t="n">
        <f aca="false">SUM(B29/$B$79*$C$88)</f>
        <v>0</v>
      </c>
      <c r="I29" s="148" t="n">
        <f aca="false">SUM(B29/$B$79*$C$87)</f>
        <v>0</v>
      </c>
      <c r="J29" s="149" t="n">
        <f aca="false">SUM(C29:I29)</f>
        <v>0</v>
      </c>
    </row>
    <row r="30" customFormat="false" ht="12.75" hidden="false" customHeight="false" outlineLevel="0" collapsed="false">
      <c r="A30" s="153" t="s">
        <v>48</v>
      </c>
      <c r="B30" s="146"/>
      <c r="C30" s="146" t="n">
        <f aca="false">SUM(B30/$B$79*$C$83)</f>
        <v>0</v>
      </c>
      <c r="D30" s="147" t="n">
        <f aca="false">SUM(B30/$B$79*$C$84)</f>
        <v>0</v>
      </c>
      <c r="E30" s="146" t="n">
        <f aca="false">SUM(B30/$B$79*$C$85)</f>
        <v>0</v>
      </c>
      <c r="F30" s="146" t="n">
        <f aca="false">SUM(B30/$B$79*$C$86)</f>
        <v>0</v>
      </c>
      <c r="G30" s="146" t="n">
        <f aca="false">SUM(B30/$B$79*$C$82)</f>
        <v>0</v>
      </c>
      <c r="H30" s="146" t="n">
        <f aca="false">SUM(B30/$B$79*$C$88)</f>
        <v>0</v>
      </c>
      <c r="I30" s="148" t="n">
        <f aca="false">SUM(B30/$B$79*$C$87)</f>
        <v>0</v>
      </c>
      <c r="J30" s="149" t="n">
        <f aca="false">SUM(C30:I30)</f>
        <v>0</v>
      </c>
    </row>
    <row r="31" customFormat="false" ht="12.75" hidden="false" customHeight="false" outlineLevel="0" collapsed="false">
      <c r="A31" s="153"/>
      <c r="B31" s="146"/>
      <c r="C31" s="146" t="n">
        <f aca="false">SUM(B31/$B$79*$C$83)</f>
        <v>0</v>
      </c>
      <c r="D31" s="147" t="n">
        <f aca="false">SUM(B31/$B$79*$C$84)</f>
        <v>0</v>
      </c>
      <c r="E31" s="146" t="n">
        <f aca="false">SUM(B31/$B$79*$C$85)</f>
        <v>0</v>
      </c>
      <c r="F31" s="146" t="n">
        <f aca="false">SUM(B31/$B$79*$C$86)</f>
        <v>0</v>
      </c>
      <c r="G31" s="146" t="n">
        <f aca="false">SUM(B31/$B$79*$C$82)</f>
        <v>0</v>
      </c>
      <c r="H31" s="146" t="n">
        <f aca="false">SUM(B31/$B$79*$C$88)</f>
        <v>0</v>
      </c>
      <c r="I31" s="148" t="n">
        <f aca="false">SUM(B31/$B$79*$C$87)</f>
        <v>0</v>
      </c>
      <c r="J31" s="149" t="n">
        <f aca="false">SUM(C31:I31)</f>
        <v>0</v>
      </c>
    </row>
    <row r="32" customFormat="false" ht="12.75" hidden="false" customHeight="false" outlineLevel="0" collapsed="false">
      <c r="A32" s="145" t="s">
        <v>49</v>
      </c>
      <c r="B32" s="146" t="n">
        <v>15</v>
      </c>
      <c r="C32" s="146" t="n">
        <f aca="false">SUM(B32/$B$79*$C$83)</f>
        <v>6.86222688073848</v>
      </c>
      <c r="D32" s="147" t="n">
        <f aca="false">SUM(B32/$B$79*$C$84)</f>
        <v>1.65484293252599</v>
      </c>
      <c r="E32" s="146" t="n">
        <f aca="false">SUM(B32/$B$79*$C$85)</f>
        <v>1.3653601327977</v>
      </c>
      <c r="F32" s="146" t="n">
        <f aca="false">SUM(B32/$B$79*$C$86)</f>
        <v>3.15279833373071</v>
      </c>
      <c r="G32" s="146" t="n">
        <f aca="false">SUM(B32/$B$79*$C$82)</f>
        <v>1.59384236120796</v>
      </c>
      <c r="H32" s="146" t="n">
        <f aca="false">SUM(B32/$B$79*$C$88)</f>
        <v>0.333546265514434</v>
      </c>
      <c r="I32" s="148" t="n">
        <f aca="false">SUM(B32/$B$79*$C$87)</f>
        <v>0.0373830934847251</v>
      </c>
      <c r="J32" s="149" t="n">
        <f aca="false">SUM(C32:I32)</f>
        <v>15</v>
      </c>
    </row>
    <row r="33" customFormat="false" ht="12.75" hidden="false" customHeight="false" outlineLevel="0" collapsed="false">
      <c r="A33" s="145" t="s">
        <v>50</v>
      </c>
      <c r="B33" s="146" t="n">
        <v>300</v>
      </c>
      <c r="C33" s="146" t="n">
        <f aca="false">SUM(B33/$B$79*$C$83)</f>
        <v>137.24453761477</v>
      </c>
      <c r="D33" s="147" t="n">
        <f aca="false">SUM(B33/$B$79*$C$84)</f>
        <v>33.0968586505198</v>
      </c>
      <c r="E33" s="146" t="n">
        <f aca="false">SUM(B33/$B$79*$C$85)</f>
        <v>27.3072026559541</v>
      </c>
      <c r="F33" s="146" t="n">
        <f aca="false">SUM(B33/$B$79*$C$86)</f>
        <v>63.0559666746141</v>
      </c>
      <c r="G33" s="146" t="n">
        <f aca="false">SUM(B33/$B$79*$C$82)</f>
        <v>31.8768472241591</v>
      </c>
      <c r="H33" s="146" t="n">
        <f aca="false">SUM(B33/$B$79*$C$88)</f>
        <v>6.67092531028867</v>
      </c>
      <c r="I33" s="148" t="n">
        <f aca="false">SUM(B33/$B$79*$C$87)</f>
        <v>0.747661869694502</v>
      </c>
      <c r="J33" s="149" t="n">
        <f aca="false">SUM(C33:I33)</f>
        <v>300</v>
      </c>
    </row>
    <row r="34" customFormat="false" ht="12.75" hidden="false" customHeight="false" outlineLevel="0" collapsed="false">
      <c r="A34" s="145" t="s">
        <v>51</v>
      </c>
      <c r="B34" s="146"/>
      <c r="C34" s="146" t="n">
        <f aca="false">SUM(B34/$B$79*$C$83)</f>
        <v>0</v>
      </c>
      <c r="D34" s="147" t="n">
        <f aca="false">SUM(B34/$B$79*$C$84)</f>
        <v>0</v>
      </c>
      <c r="E34" s="146" t="n">
        <f aca="false">SUM(B34/$B$79*$C$85)</f>
        <v>0</v>
      </c>
      <c r="F34" s="146" t="n">
        <f aca="false">SUM(B34/$B$79*$C$86)</f>
        <v>0</v>
      </c>
      <c r="G34" s="146" t="n">
        <f aca="false">SUM(B34/$B$79*$C$82)</f>
        <v>0</v>
      </c>
      <c r="H34" s="146" t="n">
        <f aca="false">SUM(B34/$B$79*$C$88)</f>
        <v>0</v>
      </c>
      <c r="I34" s="148" t="n">
        <f aca="false">SUM(B34/$B$79*$C$87)</f>
        <v>0</v>
      </c>
      <c r="J34" s="149" t="n">
        <f aca="false">SUM(C34:I34)</f>
        <v>0</v>
      </c>
    </row>
    <row r="35" customFormat="false" ht="12.75" hidden="false" customHeight="false" outlineLevel="0" collapsed="false">
      <c r="A35" s="145" t="s">
        <v>52</v>
      </c>
      <c r="B35" s="146" t="n">
        <v>40</v>
      </c>
      <c r="C35" s="146" t="n">
        <f aca="false">SUM(B35/$B$79*$C$83)</f>
        <v>18.2992716819693</v>
      </c>
      <c r="D35" s="147" t="n">
        <f aca="false">SUM(B35/$B$79*$C$84)</f>
        <v>4.41291448673597</v>
      </c>
      <c r="E35" s="146" t="n">
        <f aca="false">SUM(B35/$B$79*$C$85)</f>
        <v>3.64096035412721</v>
      </c>
      <c r="F35" s="146" t="n">
        <f aca="false">SUM(B35/$B$79*$C$86)</f>
        <v>8.40746222328188</v>
      </c>
      <c r="G35" s="146" t="n">
        <f aca="false">SUM(B35/$B$79*$C$82)</f>
        <v>4.25024629655455</v>
      </c>
      <c r="H35" s="146" t="n">
        <f aca="false">SUM(B35/$B$79*$C$88)</f>
        <v>0.88945670803849</v>
      </c>
      <c r="I35" s="148" t="n">
        <f aca="false">SUM(B35/$B$79*$C$87)</f>
        <v>0.0996882492926003</v>
      </c>
      <c r="J35" s="149" t="n">
        <f aca="false">SUM(C35:I35)</f>
        <v>40</v>
      </c>
    </row>
    <row r="36" customFormat="false" ht="12.75" hidden="false" customHeight="false" outlineLevel="0" collapsed="false">
      <c r="A36" s="145" t="s">
        <v>53</v>
      </c>
      <c r="B36" s="146"/>
      <c r="C36" s="146" t="n">
        <f aca="false">SUM(B36/$B$79*$C$83)</f>
        <v>0</v>
      </c>
      <c r="D36" s="147" t="n">
        <f aca="false">SUM(B36/$B$79*$C$84)</f>
        <v>0</v>
      </c>
      <c r="E36" s="146" t="n">
        <f aca="false">SUM(B36/$B$79*$C$85)</f>
        <v>0</v>
      </c>
      <c r="F36" s="146" t="n">
        <f aca="false">SUM(B36/$B$79*$C$86)</f>
        <v>0</v>
      </c>
      <c r="G36" s="146" t="n">
        <f aca="false">SUM(B36/$B$79*$C$82)</f>
        <v>0</v>
      </c>
      <c r="H36" s="146" t="n">
        <f aca="false">SUM(B36/$B$79*$C$88)</f>
        <v>0</v>
      </c>
      <c r="I36" s="148" t="n">
        <f aca="false">SUM(B36/$B$79*$C$87)</f>
        <v>0</v>
      </c>
      <c r="J36" s="149" t="n">
        <f aca="false">SUM(C36:I36)</f>
        <v>0</v>
      </c>
    </row>
    <row r="37" customFormat="false" ht="12.75" hidden="false" customHeight="false" outlineLevel="0" collapsed="false">
      <c r="A37" s="145" t="s">
        <v>54</v>
      </c>
      <c r="B37" s="146" t="n">
        <v>20</v>
      </c>
      <c r="C37" s="146" t="n">
        <f aca="false">SUM(B37/$B$79*$C$83)</f>
        <v>9.14963584098465</v>
      </c>
      <c r="D37" s="147" t="n">
        <f aca="false">SUM(B37/$B$79*$C$84)</f>
        <v>2.20645724336799</v>
      </c>
      <c r="E37" s="146" t="n">
        <f aca="false">SUM(B37/$B$79*$C$85)</f>
        <v>1.82048017706361</v>
      </c>
      <c r="F37" s="146" t="n">
        <f aca="false">SUM(B37/$B$79*$C$86)</f>
        <v>4.20373111164094</v>
      </c>
      <c r="G37" s="146" t="n">
        <f aca="false">SUM(B37/$B$79*$C$82)</f>
        <v>2.12512314827727</v>
      </c>
      <c r="H37" s="146" t="n">
        <f aca="false">SUM(B37/$B$79*$C$88)</f>
        <v>0.444728354019245</v>
      </c>
      <c r="I37" s="148" t="n">
        <f aca="false">SUM(B37/$B$79*$C$87)</f>
        <v>0.0498441246463002</v>
      </c>
      <c r="J37" s="149" t="n">
        <f aca="false">SUM(C37:I37)</f>
        <v>20</v>
      </c>
    </row>
    <row r="38" customFormat="false" ht="12.75" hidden="false" customHeight="false" outlineLevel="0" collapsed="false">
      <c r="A38" s="145" t="s">
        <v>55</v>
      </c>
      <c r="B38" s="146" t="n">
        <v>10</v>
      </c>
      <c r="C38" s="146" t="n">
        <f aca="false">SUM(B38/$B$79*$C$83)</f>
        <v>4.57481792049232</v>
      </c>
      <c r="D38" s="147" t="n">
        <f aca="false">SUM(B38/$B$79*$C$84)</f>
        <v>1.10322862168399</v>
      </c>
      <c r="E38" s="146" t="n">
        <f aca="false">SUM(B38/$B$79*$C$85)</f>
        <v>0.910240088531803</v>
      </c>
      <c r="F38" s="146" t="n">
        <f aca="false">SUM(B38/$B$79*$C$86)</f>
        <v>2.10186555582047</v>
      </c>
      <c r="G38" s="146" t="n">
        <f aca="false">SUM(B38/$B$79*$C$82)</f>
        <v>1.06256157413864</v>
      </c>
      <c r="H38" s="146" t="n">
        <f aca="false">SUM(B38/$B$79*$C$88)</f>
        <v>0.222364177009622</v>
      </c>
      <c r="I38" s="148" t="n">
        <f aca="false">SUM(B38/$B$79*$C$87)</f>
        <v>0.0249220623231501</v>
      </c>
      <c r="J38" s="149" t="n">
        <f aca="false">SUM(C38:I38)</f>
        <v>10</v>
      </c>
    </row>
    <row r="39" customFormat="false" ht="12.75" hidden="false" customHeight="false" outlineLevel="0" collapsed="false">
      <c r="A39" s="153" t="s">
        <v>15</v>
      </c>
      <c r="B39" s="146" t="n">
        <f aca="false">SUM(B32:B38)</f>
        <v>385</v>
      </c>
      <c r="C39" s="146" t="n">
        <f aca="false">SUM(B39/$B$79*$C$83)</f>
        <v>176.130489938954</v>
      </c>
      <c r="D39" s="147" t="n">
        <f aca="false">SUM(B39/$B$79*$C$84)</f>
        <v>42.4743019348338</v>
      </c>
      <c r="E39" s="146" t="n">
        <f aca="false">SUM(B39/$B$79*$C$85)</f>
        <v>35.0442434084744</v>
      </c>
      <c r="F39" s="146" t="n">
        <f aca="false">SUM(B39/$B$79*$C$86)</f>
        <v>80.9218238990881</v>
      </c>
      <c r="G39" s="146" t="n">
        <f aca="false">SUM(B39/$B$79*$C$82)</f>
        <v>40.9086206043375</v>
      </c>
      <c r="H39" s="146" t="n">
        <f aca="false">SUM(B39/$B$79*$C$88)</f>
        <v>8.56102081487046</v>
      </c>
      <c r="I39" s="148" t="n">
        <f aca="false">SUM(B39/$B$79*$C$87)</f>
        <v>0.959499399441278</v>
      </c>
      <c r="J39" s="149" t="n">
        <f aca="false">SUM(C39:I39)</f>
        <v>385</v>
      </c>
    </row>
    <row r="40" customFormat="false" ht="12.75" hidden="false" customHeight="false" outlineLevel="0" collapsed="false">
      <c r="A40" s="153"/>
      <c r="B40" s="146"/>
      <c r="C40" s="146" t="n">
        <f aca="false">SUM(B40/$B$79*$C$83)</f>
        <v>0</v>
      </c>
      <c r="D40" s="147" t="n">
        <f aca="false">SUM(B40/$B$79*$C$84)</f>
        <v>0</v>
      </c>
      <c r="E40" s="146" t="n">
        <f aca="false">SUM(B40/$B$79*$C$85)</f>
        <v>0</v>
      </c>
      <c r="F40" s="146" t="n">
        <f aca="false">SUM(B40/$B$79*$C$86)</f>
        <v>0</v>
      </c>
      <c r="G40" s="146" t="n">
        <f aca="false">SUM(B40/$B$79*$C$82)</f>
        <v>0</v>
      </c>
      <c r="H40" s="146" t="n">
        <f aca="false">SUM(B40/$B$79*$C$88)</f>
        <v>0</v>
      </c>
      <c r="I40" s="148" t="n">
        <f aca="false">SUM(B40/$B$79*$C$87)</f>
        <v>0</v>
      </c>
      <c r="J40" s="149" t="n">
        <f aca="false">SUM(C40:I40)</f>
        <v>0</v>
      </c>
    </row>
    <row r="41" customFormat="false" ht="12.75" hidden="false" customHeight="false" outlineLevel="0" collapsed="false">
      <c r="A41" s="153" t="s">
        <v>56</v>
      </c>
      <c r="B41" s="146"/>
      <c r="C41" s="146" t="n">
        <f aca="false">SUM(B41/$B$79*$C$83)</f>
        <v>0</v>
      </c>
      <c r="D41" s="147" t="n">
        <f aca="false">SUM(B41/$B$79*$C$84)</f>
        <v>0</v>
      </c>
      <c r="E41" s="146" t="n">
        <f aca="false">SUM(B41/$B$79*$C$85)</f>
        <v>0</v>
      </c>
      <c r="F41" s="146" t="n">
        <f aca="false">SUM(B41/$B$79*$C$86)</f>
        <v>0</v>
      </c>
      <c r="G41" s="146" t="n">
        <f aca="false">SUM(B41/$B$79*$C$82)</f>
        <v>0</v>
      </c>
      <c r="H41" s="146" t="n">
        <f aca="false">SUM(B41/$B$79*$C$88)</f>
        <v>0</v>
      </c>
      <c r="I41" s="148" t="n">
        <f aca="false">SUM(B41/$B$79*$C$87)</f>
        <v>0</v>
      </c>
      <c r="J41" s="149" t="n">
        <f aca="false">SUM(C41:I41)</f>
        <v>0</v>
      </c>
    </row>
    <row r="42" customFormat="false" ht="12.75" hidden="false" customHeight="false" outlineLevel="0" collapsed="false">
      <c r="A42" s="153"/>
      <c r="B42" s="146"/>
      <c r="C42" s="146" t="n">
        <f aca="false">SUM(B42/$B$79*$C$83)</f>
        <v>0</v>
      </c>
      <c r="D42" s="147" t="n">
        <f aca="false">SUM(B42/$B$79*$C$84)</f>
        <v>0</v>
      </c>
      <c r="E42" s="146" t="n">
        <f aca="false">SUM(B42/$B$79*$C$85)</f>
        <v>0</v>
      </c>
      <c r="F42" s="146" t="n">
        <f aca="false">SUM(B42/$B$79*$C$86)</f>
        <v>0</v>
      </c>
      <c r="G42" s="146" t="n">
        <f aca="false">SUM(B42/$B$79*$C$82)</f>
        <v>0</v>
      </c>
      <c r="H42" s="146" t="n">
        <f aca="false">SUM(B42/$B$79*$C$88)</f>
        <v>0</v>
      </c>
      <c r="I42" s="148" t="n">
        <f aca="false">SUM(B42/$B$79*$C$87)</f>
        <v>0</v>
      </c>
      <c r="J42" s="149" t="n">
        <f aca="false">SUM(C42:I42)</f>
        <v>0</v>
      </c>
    </row>
    <row r="43" customFormat="false" ht="12.75" hidden="false" customHeight="false" outlineLevel="0" collapsed="false">
      <c r="A43" s="145" t="s">
        <v>57</v>
      </c>
      <c r="B43" s="146" t="n">
        <v>230</v>
      </c>
      <c r="C43" s="146" t="n">
        <f aca="false">SUM(B43/$B$79*$C$83)</f>
        <v>105.220812171323</v>
      </c>
      <c r="D43" s="147" t="n">
        <f aca="false">SUM(B43/$B$79*$C$84)</f>
        <v>25.3742582987319</v>
      </c>
      <c r="E43" s="146" t="n">
        <f aca="false">SUM(B43/$B$79*$C$85)</f>
        <v>20.9355220362315</v>
      </c>
      <c r="F43" s="146" t="n">
        <f aca="false">SUM(B43/$B$79*$C$86)</f>
        <v>48.3429077838708</v>
      </c>
      <c r="G43" s="146" t="n">
        <f aca="false">SUM(B43/$B$79*$C$82)</f>
        <v>24.4389162051887</v>
      </c>
      <c r="H43" s="146" t="n">
        <f aca="false">SUM(B43/$B$79*$C$88)</f>
        <v>5.11437607122132</v>
      </c>
      <c r="I43" s="148" t="n">
        <f aca="false">SUM(B43/$B$79*$C$87)</f>
        <v>0.573207433432452</v>
      </c>
      <c r="J43" s="149" t="n">
        <f aca="false">SUM(C43:I43)</f>
        <v>230</v>
      </c>
    </row>
    <row r="44" customFormat="false" ht="12.75" hidden="false" customHeight="false" outlineLevel="0" collapsed="false">
      <c r="A44" s="145" t="s">
        <v>58</v>
      </c>
      <c r="B44" s="146" t="n">
        <v>250</v>
      </c>
      <c r="C44" s="146" t="n">
        <f aca="false">SUM(B44/$B$79*$C$83)</f>
        <v>114.370448012308</v>
      </c>
      <c r="D44" s="147" t="n">
        <f aca="false">SUM(B44/$B$79*$C$84)</f>
        <v>27.5807155420998</v>
      </c>
      <c r="E44" s="146" t="n">
        <f aca="false">SUM(B44/$B$79*$C$85)</f>
        <v>22.7560022132951</v>
      </c>
      <c r="F44" s="146" t="n">
        <f aca="false">SUM(B44/$B$79*$C$86)</f>
        <v>52.5466388955118</v>
      </c>
      <c r="G44" s="146" t="n">
        <f aca="false">SUM(B44/$B$79*$C$82)</f>
        <v>26.5640393534659</v>
      </c>
      <c r="H44" s="146" t="n">
        <f aca="false">SUM(B44/$B$79*$C$88)</f>
        <v>5.55910442524056</v>
      </c>
      <c r="I44" s="148" t="n">
        <f aca="false">SUM(B44/$B$79*$C$87)</f>
        <v>0.623051558078752</v>
      </c>
      <c r="J44" s="149" t="n">
        <f aca="false">SUM(C44:I44)</f>
        <v>250</v>
      </c>
    </row>
    <row r="45" customFormat="false" ht="12.75" hidden="false" customHeight="false" outlineLevel="0" collapsed="false">
      <c r="A45" s="145" t="s">
        <v>59</v>
      </c>
      <c r="B45" s="146"/>
      <c r="C45" s="146" t="n">
        <f aca="false">SUM(B45/$B$79*$C$83)</f>
        <v>0</v>
      </c>
      <c r="D45" s="147" t="n">
        <f aca="false">SUM(B45/$B$79*$C$84)</f>
        <v>0</v>
      </c>
      <c r="E45" s="146" t="n">
        <f aca="false">SUM(B45/$B$79*$C$85)</f>
        <v>0</v>
      </c>
      <c r="F45" s="146" t="n">
        <f aca="false">SUM(B45/$B$79*$C$86)</f>
        <v>0</v>
      </c>
      <c r="G45" s="146" t="n">
        <f aca="false">SUM(B45/$B$79*$C$82)</f>
        <v>0</v>
      </c>
      <c r="H45" s="146" t="n">
        <f aca="false">SUM(B45/$B$79*$C$88)</f>
        <v>0</v>
      </c>
      <c r="I45" s="148" t="n">
        <f aca="false">SUM(B45/$B$79*$C$87)</f>
        <v>0</v>
      </c>
      <c r="J45" s="149" t="n">
        <f aca="false">SUM(C45:I45)</f>
        <v>0</v>
      </c>
    </row>
    <row r="46" customFormat="false" ht="12.75" hidden="false" customHeight="false" outlineLevel="0" collapsed="false">
      <c r="A46" s="145" t="s">
        <v>60</v>
      </c>
      <c r="B46" s="146"/>
      <c r="C46" s="146" t="n">
        <f aca="false">SUM(B46/$B$79*$C$83)</f>
        <v>0</v>
      </c>
      <c r="D46" s="147" t="n">
        <f aca="false">SUM(B46/$B$79*$C$84)</f>
        <v>0</v>
      </c>
      <c r="E46" s="146" t="n">
        <f aca="false">SUM(B46/$B$79*$C$85)</f>
        <v>0</v>
      </c>
      <c r="F46" s="146" t="n">
        <f aca="false">SUM(B46/$B$79*$C$86)</f>
        <v>0</v>
      </c>
      <c r="G46" s="146" t="n">
        <f aca="false">SUM(B46/$B$79*$C$82)</f>
        <v>0</v>
      </c>
      <c r="H46" s="146" t="n">
        <f aca="false">SUM(B46/$B$79*$C$88)</f>
        <v>0</v>
      </c>
      <c r="I46" s="148" t="n">
        <f aca="false">SUM(B46/$B$79*$C$87)</f>
        <v>0</v>
      </c>
      <c r="J46" s="149" t="n">
        <f aca="false">SUM(C46:I46)</f>
        <v>0</v>
      </c>
    </row>
    <row r="47" customFormat="false" ht="12.75" hidden="false" customHeight="false" outlineLevel="0" collapsed="false">
      <c r="A47" s="145" t="s">
        <v>61</v>
      </c>
      <c r="B47" s="146" t="n">
        <v>250</v>
      </c>
      <c r="C47" s="146" t="n">
        <f aca="false">SUM(B47/$B$79*$C$83)</f>
        <v>114.370448012308</v>
      </c>
      <c r="D47" s="147" t="n">
        <f aca="false">SUM(B47/$B$79*$C$84)</f>
        <v>27.5807155420998</v>
      </c>
      <c r="E47" s="146" t="n">
        <f aca="false">SUM(B47/$B$79*$C$85)</f>
        <v>22.7560022132951</v>
      </c>
      <c r="F47" s="146" t="n">
        <f aca="false">SUM(B47/$B$79*$C$86)</f>
        <v>52.5466388955118</v>
      </c>
      <c r="G47" s="146" t="n">
        <f aca="false">SUM(B47/$B$79*$C$82)</f>
        <v>26.5640393534659</v>
      </c>
      <c r="H47" s="146" t="n">
        <f aca="false">SUM(B47/$B$79*$C$88)</f>
        <v>5.55910442524056</v>
      </c>
      <c r="I47" s="148" t="n">
        <f aca="false">SUM(B47/$B$79*$C$87)</f>
        <v>0.623051558078752</v>
      </c>
      <c r="J47" s="149" t="n">
        <f aca="false">SUM(C47:I47)</f>
        <v>250</v>
      </c>
    </row>
    <row r="48" customFormat="false" ht="12.75" hidden="false" customHeight="false" outlineLevel="0" collapsed="false">
      <c r="A48" s="145" t="s">
        <v>62</v>
      </c>
      <c r="B48" s="146" t="n">
        <v>49</v>
      </c>
      <c r="C48" s="146" t="n">
        <f aca="false">SUM(B48/$B$79*$C$83)</f>
        <v>22.4166078104124</v>
      </c>
      <c r="D48" s="147" t="n">
        <f aca="false">SUM(B48/$B$79*$C$84)</f>
        <v>5.40582024625157</v>
      </c>
      <c r="E48" s="146" t="n">
        <f aca="false">SUM(B48/$B$79*$C$85)</f>
        <v>4.46017643380583</v>
      </c>
      <c r="F48" s="146" t="n">
        <f aca="false">SUM(B48/$B$79*$C$86)</f>
        <v>10.2991412235203</v>
      </c>
      <c r="G48" s="146" t="n">
        <f aca="false">SUM(B48/$B$79*$C$82)</f>
        <v>5.20655171327932</v>
      </c>
      <c r="H48" s="146" t="n">
        <f aca="false">SUM(B48/$B$79*$C$88)</f>
        <v>1.08958446734715</v>
      </c>
      <c r="I48" s="148" t="n">
        <f aca="false">SUM(B48/$B$79*$C$87)</f>
        <v>0.122118105383435</v>
      </c>
      <c r="J48" s="149" t="n">
        <f aca="false">SUM(C48:I48)</f>
        <v>49</v>
      </c>
    </row>
    <row r="49" customFormat="false" ht="12.75" hidden="false" customHeight="false" outlineLevel="0" collapsed="false">
      <c r="A49" s="145" t="s">
        <v>63</v>
      </c>
      <c r="B49" s="146"/>
      <c r="C49" s="146" t="n">
        <f aca="false">SUM(B49/$B$79*$C$83)</f>
        <v>0</v>
      </c>
      <c r="D49" s="147" t="n">
        <f aca="false">SUM(B49/$B$79*$C$84)</f>
        <v>0</v>
      </c>
      <c r="E49" s="146" t="n">
        <f aca="false">SUM(B49/$B$79*$C$85)</f>
        <v>0</v>
      </c>
      <c r="F49" s="146" t="n">
        <f aca="false">SUM(B49/$B$79*$C$86)</f>
        <v>0</v>
      </c>
      <c r="G49" s="146" t="n">
        <f aca="false">SUM(B49/$B$79*$C$82)</f>
        <v>0</v>
      </c>
      <c r="H49" s="146" t="n">
        <f aca="false">SUM(B49/$B$79*$C$88)</f>
        <v>0</v>
      </c>
      <c r="I49" s="148" t="n">
        <f aca="false">SUM(B49/$B$79*$C$87)</f>
        <v>0</v>
      </c>
      <c r="J49" s="149" t="n">
        <f aca="false">SUM(C49:I49)</f>
        <v>0</v>
      </c>
    </row>
    <row r="50" customFormat="false" ht="12.75" hidden="false" customHeight="false" outlineLevel="0" collapsed="false">
      <c r="A50" s="145" t="s">
        <v>64</v>
      </c>
      <c r="B50" s="146" t="n">
        <v>10</v>
      </c>
      <c r="C50" s="146" t="n">
        <f aca="false">SUM(B50/$B$79*$C$83)</f>
        <v>4.57481792049232</v>
      </c>
      <c r="D50" s="147" t="n">
        <f aca="false">SUM(B50/$B$79*$C$84)</f>
        <v>1.10322862168399</v>
      </c>
      <c r="E50" s="146" t="n">
        <f aca="false">SUM(B50/$B$79*$C$85)</f>
        <v>0.910240088531803</v>
      </c>
      <c r="F50" s="146" t="n">
        <f aca="false">SUM(B50/$B$79*$C$86)</f>
        <v>2.10186555582047</v>
      </c>
      <c r="G50" s="146" t="n">
        <f aca="false">SUM(B50/$B$79*$C$82)</f>
        <v>1.06256157413864</v>
      </c>
      <c r="H50" s="146" t="n">
        <f aca="false">SUM(B50/$B$79*$C$88)</f>
        <v>0.222364177009622</v>
      </c>
      <c r="I50" s="148" t="n">
        <f aca="false">SUM(B50/$B$79*$C$87)</f>
        <v>0.0249220623231501</v>
      </c>
      <c r="J50" s="149" t="n">
        <f aca="false">SUM(C50:I50)</f>
        <v>10</v>
      </c>
    </row>
    <row r="51" customFormat="false" ht="12.75" hidden="false" customHeight="false" outlineLevel="0" collapsed="false">
      <c r="A51" s="145" t="s">
        <v>65</v>
      </c>
      <c r="B51" s="146" t="n">
        <v>170</v>
      </c>
      <c r="C51" s="146" t="n">
        <f aca="false">SUM(B51/$B$79*$C$83)</f>
        <v>77.7719046483695</v>
      </c>
      <c r="D51" s="147" t="n">
        <f aca="false">SUM(B51/$B$79*$C$84)</f>
        <v>18.7548865686279</v>
      </c>
      <c r="E51" s="146" t="n">
        <f aca="false">SUM(B51/$B$79*$C$85)</f>
        <v>15.4740815050406</v>
      </c>
      <c r="F51" s="146" t="n">
        <f aca="false">SUM(B51/$B$79*$C$86)</f>
        <v>35.731714448948</v>
      </c>
      <c r="G51" s="146" t="n">
        <f aca="false">SUM(B51/$B$79*$C$82)</f>
        <v>18.0635467603568</v>
      </c>
      <c r="H51" s="146" t="n">
        <f aca="false">SUM(B51/$B$79*$C$88)</f>
        <v>3.78019100916358</v>
      </c>
      <c r="I51" s="148" t="n">
        <f aca="false">SUM(B51/$B$79*$C$87)</f>
        <v>0.423675059493551</v>
      </c>
      <c r="J51" s="149" t="n">
        <f aca="false">SUM(C51:I51)</f>
        <v>170</v>
      </c>
    </row>
    <row r="52" customFormat="false" ht="12.75" hidden="false" customHeight="false" outlineLevel="0" collapsed="false">
      <c r="A52" s="153" t="s">
        <v>15</v>
      </c>
      <c r="B52" s="146" t="n">
        <f aca="false">SUM(B43:B51)</f>
        <v>959</v>
      </c>
      <c r="C52" s="146" t="n">
        <f aca="false">SUM(B52/$B$79*$C$83)</f>
        <v>438.725038575214</v>
      </c>
      <c r="D52" s="147" t="n">
        <f aca="false">SUM(B52/$B$79*$C$84)</f>
        <v>105.799624819495</v>
      </c>
      <c r="E52" s="146" t="n">
        <f aca="false">SUM(B52/$B$79*$C$85)</f>
        <v>87.2920244901999</v>
      </c>
      <c r="F52" s="146" t="n">
        <f aca="false">SUM(B52/$B$79*$C$86)</f>
        <v>201.568906803183</v>
      </c>
      <c r="G52" s="146" t="n">
        <f aca="false">SUM(B52/$B$79*$C$82)</f>
        <v>101.899654959895</v>
      </c>
      <c r="H52" s="146" t="n">
        <f aca="false">SUM(B52/$B$79*$C$88)</f>
        <v>21.3247245752228</v>
      </c>
      <c r="I52" s="148" t="n">
        <f aca="false">SUM(I43:I51)</f>
        <v>2.39002577679009</v>
      </c>
      <c r="J52" s="149" t="n">
        <f aca="false">SUM(C52:I52)</f>
        <v>959</v>
      </c>
    </row>
    <row r="53" customFormat="false" ht="12.75" hidden="false" customHeight="false" outlineLevel="0" collapsed="false">
      <c r="A53" s="145"/>
      <c r="B53" s="146"/>
      <c r="C53" s="146" t="n">
        <f aca="false">SUM(B53/$B$79*$C$83)</f>
        <v>0</v>
      </c>
      <c r="D53" s="147" t="n">
        <f aca="false">SUM(B53/$B$79*$C$84)</f>
        <v>0</v>
      </c>
      <c r="E53" s="146" t="n">
        <f aca="false">SUM(B53/$B$79*$C$85)</f>
        <v>0</v>
      </c>
      <c r="F53" s="146" t="n">
        <f aca="false">SUM(B53/$B$79*$C$86)</f>
        <v>0</v>
      </c>
      <c r="G53" s="146" t="n">
        <f aca="false">SUM(B53/$B$79*$C$82)</f>
        <v>0</v>
      </c>
      <c r="H53" s="146" t="n">
        <f aca="false">SUM(B53/$B$79*$C$88)</f>
        <v>0</v>
      </c>
      <c r="I53" s="148" t="n">
        <f aca="false">SUM(B53/$B$79*$C$87)</f>
        <v>0</v>
      </c>
      <c r="J53" s="149" t="n">
        <f aca="false">SUM(C53:I53)</f>
        <v>0</v>
      </c>
    </row>
    <row r="54" customFormat="false" ht="12.75" hidden="false" customHeight="false" outlineLevel="0" collapsed="false">
      <c r="A54" s="153" t="s">
        <v>66</v>
      </c>
      <c r="B54" s="146"/>
      <c r="C54" s="146" t="n">
        <f aca="false">SUM(B54/$B$79*$C$83)</f>
        <v>0</v>
      </c>
      <c r="D54" s="147" t="n">
        <f aca="false">SUM(B54/$B$79*$C$84)</f>
        <v>0</v>
      </c>
      <c r="E54" s="146" t="n">
        <f aca="false">SUM(B54/$B$79*$C$85)</f>
        <v>0</v>
      </c>
      <c r="F54" s="146" t="n">
        <f aca="false">SUM(B54/$B$79*$C$86)</f>
        <v>0</v>
      </c>
      <c r="G54" s="146" t="n">
        <f aca="false">SUM(B54/$B$79*$C$82)</f>
        <v>0</v>
      </c>
      <c r="H54" s="146" t="n">
        <f aca="false">SUM(B54/$B$79*$C$88)</f>
        <v>0</v>
      </c>
      <c r="I54" s="148" t="n">
        <f aca="false">SUM(B54/$B$79*$C$87)</f>
        <v>0</v>
      </c>
      <c r="J54" s="149" t="n">
        <f aca="false">SUM(C54:I54)</f>
        <v>0</v>
      </c>
    </row>
    <row r="55" customFormat="false" ht="12.75" hidden="false" customHeight="false" outlineLevel="0" collapsed="false">
      <c r="A55" s="153"/>
      <c r="B55" s="146"/>
      <c r="C55" s="146" t="n">
        <f aca="false">SUM(B55/$B$79*$C$83)</f>
        <v>0</v>
      </c>
      <c r="D55" s="147" t="n">
        <f aca="false">SUM(B55/$B$79*$C$84)</f>
        <v>0</v>
      </c>
      <c r="E55" s="146" t="n">
        <f aca="false">SUM(B55/$B$79*$C$85)</f>
        <v>0</v>
      </c>
      <c r="F55" s="146" t="n">
        <f aca="false">SUM(B55/$B$79*$C$86)</f>
        <v>0</v>
      </c>
      <c r="G55" s="146" t="n">
        <f aca="false">SUM(B55/$B$79*$C$82)</f>
        <v>0</v>
      </c>
      <c r="H55" s="146" t="n">
        <f aca="false">SUM(B55/$B$79*$C$88)</f>
        <v>0</v>
      </c>
      <c r="I55" s="148" t="n">
        <f aca="false">SUM(B55/$B$79*$C$87)</f>
        <v>0</v>
      </c>
      <c r="J55" s="149" t="n">
        <f aca="false">SUM(C55:I55)</f>
        <v>0</v>
      </c>
    </row>
    <row r="56" customFormat="false" ht="12.75" hidden="false" customHeight="false" outlineLevel="0" collapsed="false">
      <c r="A56" s="145" t="s">
        <v>67</v>
      </c>
      <c r="B56" s="146" t="n">
        <v>413</v>
      </c>
      <c r="C56" s="146" t="n">
        <f aca="false">SUM(B56/$B$79*$C$83)</f>
        <v>188.939980116333</v>
      </c>
      <c r="D56" s="147" t="n">
        <f aca="false">SUM(B56/$B$79*$C$84)</f>
        <v>45.5633420755489</v>
      </c>
      <c r="E56" s="146" t="n">
        <f aca="false">SUM(B56/$B$79*$C$85)</f>
        <v>37.5929156563634</v>
      </c>
      <c r="F56" s="146" t="n">
        <f aca="false">SUM(B56/$B$79*$C$86)</f>
        <v>86.8070474553855</v>
      </c>
      <c r="G56" s="146" t="n">
        <f aca="false">SUM(B56/$B$79*$C$82)</f>
        <v>43.8837930119257</v>
      </c>
      <c r="H56" s="146" t="n">
        <f aca="false">SUM(B56/$B$79*$C$88)</f>
        <v>9.18364051049741</v>
      </c>
      <c r="I56" s="148" t="n">
        <f aca="false">SUM(B56/$B$79*$C$87)</f>
        <v>1.0292811739461</v>
      </c>
      <c r="J56" s="149" t="n">
        <f aca="false">SUM(C56:I56)</f>
        <v>413</v>
      </c>
    </row>
    <row r="57" customFormat="false" ht="12.75" hidden="false" customHeight="false" outlineLevel="0" collapsed="false">
      <c r="A57" s="145" t="s">
        <v>68</v>
      </c>
      <c r="B57" s="146" t="n">
        <v>15</v>
      </c>
      <c r="C57" s="146" t="n">
        <f aca="false">SUM(B57/$B$79*$C$83)</f>
        <v>6.86222688073848</v>
      </c>
      <c r="D57" s="147" t="n">
        <f aca="false">SUM(B57/$B$79*$C$84)</f>
        <v>1.65484293252599</v>
      </c>
      <c r="E57" s="146" t="n">
        <f aca="false">SUM(B57/$B$79*$C$85)</f>
        <v>1.3653601327977</v>
      </c>
      <c r="F57" s="146" t="n">
        <f aca="false">SUM(B57/$B$79*$C$86)</f>
        <v>3.15279833373071</v>
      </c>
      <c r="G57" s="146" t="n">
        <f aca="false">SUM(B57/$B$79*$C$82)</f>
        <v>1.59384236120796</v>
      </c>
      <c r="H57" s="146" t="n">
        <f aca="false">SUM(B57/$B$79*$C$88)</f>
        <v>0.333546265514434</v>
      </c>
      <c r="I57" s="148" t="n">
        <f aca="false">SUM(B57/$B$79*$C$87)</f>
        <v>0.0373830934847251</v>
      </c>
      <c r="J57" s="149" t="n">
        <f aca="false">SUM(C57:I57)</f>
        <v>15</v>
      </c>
    </row>
    <row r="58" customFormat="false" ht="12.75" hidden="false" customHeight="false" outlineLevel="0" collapsed="false">
      <c r="A58" s="145" t="s">
        <v>69</v>
      </c>
      <c r="B58" s="146"/>
      <c r="C58" s="146" t="n">
        <f aca="false">SUM(B58/$B$79*$C$83)</f>
        <v>0</v>
      </c>
      <c r="D58" s="147" t="n">
        <f aca="false">SUM(B58/$B$79*$C$84)</f>
        <v>0</v>
      </c>
      <c r="E58" s="146" t="n">
        <f aca="false">SUM(B58/$B$79*$C$85)</f>
        <v>0</v>
      </c>
      <c r="F58" s="146" t="n">
        <f aca="false">SUM(B58/$B$79*$C$86)</f>
        <v>0</v>
      </c>
      <c r="G58" s="146" t="n">
        <f aca="false">SUM(B58/$B$79*$C$82)</f>
        <v>0</v>
      </c>
      <c r="H58" s="146" t="n">
        <f aca="false">SUM(B58/$B$79*$C$88)</f>
        <v>0</v>
      </c>
      <c r="I58" s="148" t="n">
        <f aca="false">SUM(B58/$B$79*$C$87)</f>
        <v>0</v>
      </c>
      <c r="J58" s="149" t="n">
        <f aca="false">SUM(C58:I58)</f>
        <v>0</v>
      </c>
    </row>
    <row r="59" customFormat="false" ht="12.75" hidden="false" customHeight="false" outlineLevel="0" collapsed="false">
      <c r="A59" s="145" t="s">
        <v>70</v>
      </c>
      <c r="B59" s="146"/>
      <c r="C59" s="146" t="n">
        <f aca="false">SUM(B59/$B$79*$C$83)</f>
        <v>0</v>
      </c>
      <c r="D59" s="147" t="n">
        <f aca="false">SUM(B59/$B$79*$C$84)</f>
        <v>0</v>
      </c>
      <c r="E59" s="146" t="n">
        <f aca="false">SUM(B59/$B$79*$C$85)</f>
        <v>0</v>
      </c>
      <c r="F59" s="146" t="n">
        <f aca="false">SUM(B59/$B$79*$C$86)</f>
        <v>0</v>
      </c>
      <c r="G59" s="146" t="n">
        <f aca="false">SUM(B59/$B$79*$C$82)</f>
        <v>0</v>
      </c>
      <c r="H59" s="146" t="n">
        <f aca="false">SUM(B59/$B$79*$C$88)</f>
        <v>0</v>
      </c>
      <c r="I59" s="148" t="n">
        <f aca="false">SUM(B59/$B$79*$C$87)</f>
        <v>0</v>
      </c>
      <c r="J59" s="149" t="n">
        <f aca="false">SUM(C59:I59)</f>
        <v>0</v>
      </c>
    </row>
    <row r="60" customFormat="false" ht="12.75" hidden="false" customHeight="false" outlineLevel="0" collapsed="false">
      <c r="A60" s="145" t="s">
        <v>71</v>
      </c>
      <c r="B60" s="146"/>
      <c r="C60" s="146" t="n">
        <f aca="false">SUM(B60/$B$79*$C$83)</f>
        <v>0</v>
      </c>
      <c r="D60" s="147" t="n">
        <f aca="false">SUM(B60/$B$79*$C$84)</f>
        <v>0</v>
      </c>
      <c r="E60" s="146" t="n">
        <f aca="false">SUM(B60/$B$79*$C$85)</f>
        <v>0</v>
      </c>
      <c r="F60" s="146" t="n">
        <f aca="false">SUM(B60/$B$79*$C$86)</f>
        <v>0</v>
      </c>
      <c r="G60" s="146" t="n">
        <f aca="false">SUM(B60/$B$79*$C$82)</f>
        <v>0</v>
      </c>
      <c r="H60" s="146" t="n">
        <f aca="false">SUM(B60/$B$79*$C$88)</f>
        <v>0</v>
      </c>
      <c r="I60" s="148" t="n">
        <f aca="false">SUM(B60/$B$79*$C$87)</f>
        <v>0</v>
      </c>
      <c r="J60" s="149" t="n">
        <f aca="false">SUM(C60:I60)</f>
        <v>0</v>
      </c>
    </row>
    <row r="61" customFormat="false" ht="12.75" hidden="false" customHeight="false" outlineLevel="0" collapsed="false">
      <c r="A61" s="153" t="s">
        <v>15</v>
      </c>
      <c r="B61" s="146" t="n">
        <f aca="false">SUM(B56:B60)</f>
        <v>428</v>
      </c>
      <c r="C61" s="146" t="n">
        <f aca="false">SUM(B61/$B$79*$C$83)</f>
        <v>195.802206997071</v>
      </c>
      <c r="D61" s="147" t="n">
        <f aca="false">SUM(B61/$B$79*$C$84)</f>
        <v>47.2181850080749</v>
      </c>
      <c r="E61" s="146" t="n">
        <f aca="false">SUM(B61/$B$79*$C$85)</f>
        <v>38.9582757891612</v>
      </c>
      <c r="F61" s="146" t="n">
        <f aca="false">SUM(B61/$B$79*$C$86)</f>
        <v>89.9598457891162</v>
      </c>
      <c r="G61" s="146" t="n">
        <f aca="false">SUM(B61/$B$79*$C$82)</f>
        <v>45.4776353731337</v>
      </c>
      <c r="H61" s="146" t="n">
        <f aca="false">SUM(B61/$B$79*$C$88)</f>
        <v>9.51718677601184</v>
      </c>
      <c r="I61" s="148" t="n">
        <f aca="false">SUM(B61/$B$79*$C$87)</f>
        <v>1.06666426743082</v>
      </c>
      <c r="J61" s="149" t="n">
        <f aca="false">SUM(C61:I61)</f>
        <v>428</v>
      </c>
    </row>
    <row r="62" customFormat="false" ht="12.75" hidden="false" customHeight="false" outlineLevel="0" collapsed="false">
      <c r="A62" s="153"/>
      <c r="B62" s="146"/>
      <c r="C62" s="146" t="n">
        <f aca="false">SUM(B62/$B$79*$C$83)</f>
        <v>0</v>
      </c>
      <c r="D62" s="147" t="n">
        <f aca="false">SUM(B62/$B$79*$C$84)</f>
        <v>0</v>
      </c>
      <c r="E62" s="146" t="n">
        <f aca="false">SUM(B62/$B$79*$C$85)</f>
        <v>0</v>
      </c>
      <c r="F62" s="146" t="n">
        <f aca="false">SUM(B62/$B$79*$C$86)</f>
        <v>0</v>
      </c>
      <c r="G62" s="146" t="n">
        <f aca="false">SUM(B62/$B$79*$C$82)</f>
        <v>0</v>
      </c>
      <c r="H62" s="146" t="n">
        <f aca="false">SUM(B62/$B$79*$C$88)</f>
        <v>0</v>
      </c>
      <c r="I62" s="148" t="n">
        <f aca="false">SUM(B62/$B$79*$C$87)</f>
        <v>0</v>
      </c>
      <c r="J62" s="149" t="n">
        <f aca="false">SUM(C62:I62)</f>
        <v>0</v>
      </c>
    </row>
    <row r="63" customFormat="false" ht="12.75" hidden="false" customHeight="false" outlineLevel="0" collapsed="false">
      <c r="A63" s="153"/>
      <c r="B63" s="146"/>
      <c r="C63" s="146" t="n">
        <f aca="false">SUM(B63/$B$79*$C$83)</f>
        <v>0</v>
      </c>
      <c r="D63" s="147" t="n">
        <f aca="false">SUM(B63/$B$79*$C$84)</f>
        <v>0</v>
      </c>
      <c r="E63" s="146" t="n">
        <f aca="false">SUM(B63/$B$79*$C$85)</f>
        <v>0</v>
      </c>
      <c r="F63" s="146" t="n">
        <f aca="false">SUM(B63/$B$79*$C$86)</f>
        <v>0</v>
      </c>
      <c r="G63" s="146" t="n">
        <f aca="false">SUM(B63/$B$79*$C$82)</f>
        <v>0</v>
      </c>
      <c r="H63" s="146" t="n">
        <f aca="false">SUM(B63/$B$79*$C$88)</f>
        <v>0</v>
      </c>
      <c r="I63" s="148" t="n">
        <f aca="false">SUM(B63/$B$79*$C$87)</f>
        <v>0</v>
      </c>
      <c r="J63" s="149" t="n">
        <f aca="false">SUM(C63:I63)</f>
        <v>0</v>
      </c>
    </row>
    <row r="64" customFormat="false" ht="12.75" hidden="false" customHeight="false" outlineLevel="0" collapsed="false">
      <c r="A64" s="153" t="s">
        <v>72</v>
      </c>
      <c r="B64" s="146"/>
      <c r="C64" s="146" t="n">
        <f aca="false">SUM(B64/$B$79*$C$83)</f>
        <v>0</v>
      </c>
      <c r="D64" s="147" t="n">
        <f aca="false">SUM(B64/$B$79*$C$84)</f>
        <v>0</v>
      </c>
      <c r="E64" s="146" t="n">
        <f aca="false">SUM(B64/$B$79*$C$85)</f>
        <v>0</v>
      </c>
      <c r="F64" s="146" t="n">
        <f aca="false">SUM(B64/$B$79*$C$86)</f>
        <v>0</v>
      </c>
      <c r="G64" s="146" t="n">
        <f aca="false">SUM(B64/$B$79*$C$82)</f>
        <v>0</v>
      </c>
      <c r="H64" s="146" t="n">
        <f aca="false">SUM(B64/$B$79*$C$88)</f>
        <v>0</v>
      </c>
      <c r="I64" s="148" t="n">
        <f aca="false">SUM(B64/$B$79*$C$87)</f>
        <v>0</v>
      </c>
      <c r="J64" s="149" t="n">
        <f aca="false">SUM(C64:I64)</f>
        <v>0</v>
      </c>
    </row>
    <row r="65" customFormat="false" ht="12.75" hidden="false" customHeight="false" outlineLevel="0" collapsed="false">
      <c r="A65" s="153"/>
      <c r="B65" s="146"/>
      <c r="C65" s="146" t="n">
        <f aca="false">SUM(B65/$B$79*$C$83)</f>
        <v>0</v>
      </c>
      <c r="D65" s="147" t="n">
        <f aca="false">SUM(B65/$B$79*$C$84)</f>
        <v>0</v>
      </c>
      <c r="E65" s="146" t="n">
        <f aca="false">SUM(B65/$B$79*$C$85)</f>
        <v>0</v>
      </c>
      <c r="F65" s="146" t="n">
        <f aca="false">SUM(B65/$B$79*$C$86)</f>
        <v>0</v>
      </c>
      <c r="G65" s="146" t="n">
        <f aca="false">SUM(B65/$B$79*$C$82)</f>
        <v>0</v>
      </c>
      <c r="H65" s="146" t="n">
        <f aca="false">SUM(B65/$B$79*$C$88)</f>
        <v>0</v>
      </c>
      <c r="I65" s="148" t="n">
        <f aca="false">SUM(B65/$B$79*$C$87)</f>
        <v>0</v>
      </c>
      <c r="J65" s="149" t="n">
        <f aca="false">SUM(C65:I65)</f>
        <v>0</v>
      </c>
    </row>
    <row r="66" customFormat="false" ht="12.75" hidden="false" customHeight="false" outlineLevel="0" collapsed="false">
      <c r="A66" s="145" t="s">
        <v>73</v>
      </c>
      <c r="B66" s="146" t="n">
        <v>1000</v>
      </c>
      <c r="C66" s="146" t="n">
        <f aca="false">SUM(B66/$B$79*$C$83)</f>
        <v>457.481792049232</v>
      </c>
      <c r="D66" s="147" t="n">
        <f aca="false">SUM(B66/$B$79*$C$84)</f>
        <v>110.322862168399</v>
      </c>
      <c r="E66" s="146" t="n">
        <f aca="false">SUM(B66/$B$79*$C$85)</f>
        <v>91.0240088531803</v>
      </c>
      <c r="F66" s="146" t="n">
        <f aca="false">SUM(B66/$B$79*$C$86)</f>
        <v>210.186555582047</v>
      </c>
      <c r="G66" s="146" t="n">
        <f aca="false">SUM(B66/$B$79*$C$82)</f>
        <v>106.256157413864</v>
      </c>
      <c r="H66" s="146" t="n">
        <f aca="false">SUM(B66/$B$79*$C$88)</f>
        <v>22.2364177009622</v>
      </c>
      <c r="I66" s="148" t="n">
        <f aca="false">SUM(B66/$B$79*$C$87)</f>
        <v>2.49220623231501</v>
      </c>
      <c r="J66" s="149" t="n">
        <f aca="false">SUM(C66:I66)</f>
        <v>1000</v>
      </c>
    </row>
    <row r="67" customFormat="false" ht="12.75" hidden="false" customHeight="false" outlineLevel="0" collapsed="false">
      <c r="A67" s="145" t="s">
        <v>74</v>
      </c>
      <c r="B67" s="146"/>
      <c r="C67" s="146" t="n">
        <f aca="false">SUM(B67/$B$79*$C$83)</f>
        <v>0</v>
      </c>
      <c r="D67" s="147" t="n">
        <f aca="false">SUM(B67/$B$79*$C$84)</f>
        <v>0</v>
      </c>
      <c r="E67" s="146" t="n">
        <f aca="false">SUM(B67/$B$79*$C$85)</f>
        <v>0</v>
      </c>
      <c r="F67" s="146" t="n">
        <f aca="false">SUM(B67/$B$79*$C$86)</f>
        <v>0</v>
      </c>
      <c r="G67" s="146" t="n">
        <f aca="false">SUM(B67/$B$79*$C$82)</f>
        <v>0</v>
      </c>
      <c r="H67" s="146" t="n">
        <f aca="false">SUM(B67/$B$79*$C$88)</f>
        <v>0</v>
      </c>
      <c r="I67" s="148" t="n">
        <f aca="false">SUM(B67/$B$79*$C$87)</f>
        <v>0</v>
      </c>
      <c r="J67" s="149" t="n">
        <f aca="false">SUM(C67:I67)</f>
        <v>0</v>
      </c>
    </row>
    <row r="68" customFormat="false" ht="12.75" hidden="false" customHeight="false" outlineLevel="0" collapsed="false">
      <c r="A68" s="153" t="s">
        <v>15</v>
      </c>
      <c r="B68" s="146" t="n">
        <f aca="false">SUM(B66:B67)</f>
        <v>1000</v>
      </c>
      <c r="C68" s="146" t="n">
        <f aca="false">SUM(B68/$B$79*$C$83)</f>
        <v>457.481792049232</v>
      </c>
      <c r="D68" s="147" t="n">
        <f aca="false">SUM(B68/$B$79*$C$84)</f>
        <v>110.322862168399</v>
      </c>
      <c r="E68" s="146" t="n">
        <f aca="false">SUM(B68/$B$79*$C$85)</f>
        <v>91.0240088531803</v>
      </c>
      <c r="F68" s="146" t="n">
        <f aca="false">SUM(B68/$B$79*$C$86)</f>
        <v>210.186555582047</v>
      </c>
      <c r="G68" s="146" t="n">
        <f aca="false">SUM(B68/$B$79*$C$82)</f>
        <v>106.256157413864</v>
      </c>
      <c r="H68" s="146" t="n">
        <f aca="false">SUM(B68/$B$79*$C$88)</f>
        <v>22.2364177009622</v>
      </c>
      <c r="I68" s="148" t="n">
        <f aca="false">SUM(B68/$B$79*$C$87)</f>
        <v>2.49220623231501</v>
      </c>
      <c r="J68" s="149" t="n">
        <f aca="false">SUM(C68:I68)</f>
        <v>1000</v>
      </c>
    </row>
    <row r="69" customFormat="false" ht="12.75" hidden="false" customHeight="false" outlineLevel="0" collapsed="false">
      <c r="A69" s="153"/>
      <c r="B69" s="146"/>
      <c r="C69" s="146" t="n">
        <f aca="false">SUM(B69/$B$79*$C$83)</f>
        <v>0</v>
      </c>
      <c r="D69" s="147" t="n">
        <f aca="false">SUM(B69/$B$79*$C$84)</f>
        <v>0</v>
      </c>
      <c r="E69" s="146" t="n">
        <f aca="false">SUM(B69/$B$79*$C$85)</f>
        <v>0</v>
      </c>
      <c r="F69" s="146" t="n">
        <f aca="false">SUM(B69/$B$79*$C$86)</f>
        <v>0</v>
      </c>
      <c r="G69" s="146" t="n">
        <f aca="false">SUM(B69/$B$79*$C$82)</f>
        <v>0</v>
      </c>
      <c r="H69" s="146" t="n">
        <f aca="false">SUM(B69/$B$79*$C$88)</f>
        <v>0</v>
      </c>
      <c r="I69" s="148" t="n">
        <f aca="false">SUM(B69/$B$79*$C$87)</f>
        <v>0</v>
      </c>
      <c r="J69" s="149" t="n">
        <f aca="false">SUM(C69:I69)</f>
        <v>0</v>
      </c>
    </row>
    <row r="70" customFormat="false" ht="12.75" hidden="false" customHeight="false" outlineLevel="0" collapsed="false">
      <c r="A70" s="153" t="s">
        <v>75</v>
      </c>
      <c r="B70" s="146" t="n">
        <f aca="false">SUM(+B61+B52+B39+B26+B68+B28)</f>
        <v>11849.96</v>
      </c>
      <c r="C70" s="146" t="n">
        <f aca="false">SUM(B70/$B$79*$C$83)</f>
        <v>5421.14093651172</v>
      </c>
      <c r="D70" s="147" t="n">
        <f aca="false">SUM(B70/$B$79*$C$84)</f>
        <v>1307.32150378105</v>
      </c>
      <c r="E70" s="146" t="n">
        <f aca="false">SUM(B70/$B$79*$C$85)</f>
        <v>1078.63086394983</v>
      </c>
      <c r="F70" s="146" t="n">
        <f aca="false">SUM(B70/$B$79*$C$86)</f>
        <v>2490.70227618504</v>
      </c>
      <c r="G70" s="146" t="n">
        <f aca="false">SUM(B70/$B$79*$C$82)</f>
        <v>1259.13121510799</v>
      </c>
      <c r="H70" s="146" t="n">
        <f aca="false">SUM(B70/$B$79*$C$88)</f>
        <v>263.500660299695</v>
      </c>
      <c r="I70" s="148" t="n">
        <f aca="false">SUM(B70/$B$79*$C$87)</f>
        <v>29.5325441646835</v>
      </c>
      <c r="J70" s="149" t="n">
        <f aca="false">SUM(C70:I70)</f>
        <v>11849.96</v>
      </c>
    </row>
    <row r="71" customFormat="false" ht="12.75" hidden="false" customHeight="false" outlineLevel="0" collapsed="false">
      <c r="A71" s="155" t="s">
        <v>76</v>
      </c>
      <c r="B71" s="146"/>
      <c r="C71" s="146" t="n">
        <f aca="false">SUM(B71/$B$79*$C$83)</f>
        <v>0</v>
      </c>
      <c r="D71" s="147" t="n">
        <f aca="false">SUM(B71/$B$79*$C$84)</f>
        <v>0</v>
      </c>
      <c r="E71" s="146" t="n">
        <f aca="false">SUM(B71/$B$79*$C$85)</f>
        <v>0</v>
      </c>
      <c r="F71" s="146" t="n">
        <f aca="false">SUM(B71/$B$79*$C$86)</f>
        <v>0</v>
      </c>
      <c r="G71" s="146" t="n">
        <f aca="false">SUM(B71/$B$79*$C$82)</f>
        <v>0</v>
      </c>
      <c r="H71" s="146" t="n">
        <f aca="false">SUM(B71/$B$79*$C$88)</f>
        <v>0</v>
      </c>
      <c r="I71" s="148" t="n">
        <f aca="false">SUM(B71/$B$79*$C$87)</f>
        <v>0</v>
      </c>
      <c r="J71" s="149" t="n">
        <f aca="false">SUM(C71:I71)</f>
        <v>0</v>
      </c>
    </row>
    <row r="72" customFormat="false" ht="12.75" hidden="false" customHeight="false" outlineLevel="0" collapsed="false">
      <c r="A72" s="155" t="s">
        <v>77</v>
      </c>
      <c r="B72" s="146"/>
      <c r="C72" s="146" t="n">
        <f aca="false">SUM(B72/$B$79*$C$83)</f>
        <v>0</v>
      </c>
      <c r="D72" s="147" t="n">
        <f aca="false">SUM(B72/$B$79*$C$84)</f>
        <v>0</v>
      </c>
      <c r="E72" s="146" t="n">
        <f aca="false">SUM(B72/$B$79*$C$85)</f>
        <v>0</v>
      </c>
      <c r="F72" s="146" t="n">
        <f aca="false">SUM(B72/$B$79*$C$86)</f>
        <v>0</v>
      </c>
      <c r="G72" s="146" t="n">
        <f aca="false">SUM(B72/$B$79*$C$82)</f>
        <v>0</v>
      </c>
      <c r="H72" s="146" t="n">
        <f aca="false">SUM(B72/$B$79*$C$88)</f>
        <v>0</v>
      </c>
      <c r="I72" s="148" t="n">
        <f aca="false">SUM(B72/$B$79*$C$87)</f>
        <v>0</v>
      </c>
      <c r="J72" s="149" t="n">
        <f aca="false">SUM(C72:I72)</f>
        <v>0</v>
      </c>
    </row>
    <row r="73" customFormat="false" ht="12.75" hidden="false" customHeight="false" outlineLevel="0" collapsed="false">
      <c r="A73" s="155" t="s">
        <v>78</v>
      </c>
      <c r="B73" s="146"/>
      <c r="C73" s="146" t="n">
        <f aca="false">SUM(B73/$B$79*$C$83)</f>
        <v>0</v>
      </c>
      <c r="D73" s="147" t="n">
        <f aca="false">SUM(B73/$B$79*$C$84)</f>
        <v>0</v>
      </c>
      <c r="E73" s="146" t="n">
        <f aca="false">SUM(B73/$B$79*$C$85)</f>
        <v>0</v>
      </c>
      <c r="F73" s="146" t="n">
        <f aca="false">SUM(B73/$B$79*$C$86)</f>
        <v>0</v>
      </c>
      <c r="G73" s="146" t="n">
        <f aca="false">SUM(B73/$B$79*$C$82)</f>
        <v>0</v>
      </c>
      <c r="H73" s="146" t="n">
        <f aca="false">SUM(B73/$B$79*$C$88)</f>
        <v>0</v>
      </c>
      <c r="I73" s="148" t="n">
        <f aca="false">SUM(B73/$B$79*$C$87)</f>
        <v>0</v>
      </c>
      <c r="J73" s="149" t="n">
        <f aca="false">SUM(C73:I73)</f>
        <v>0</v>
      </c>
    </row>
    <row r="74" customFormat="false" ht="13.5" hidden="false" customHeight="false" outlineLevel="0" collapsed="false">
      <c r="A74" s="155"/>
      <c r="B74" s="156"/>
      <c r="C74" s="156" t="n">
        <f aca="false">SUM(B74/$B$79*$C$83)</f>
        <v>0</v>
      </c>
      <c r="D74" s="157" t="n">
        <f aca="false">SUM(B74/$B$79*$C$84)</f>
        <v>0</v>
      </c>
      <c r="E74" s="156" t="n">
        <f aca="false">SUM(B74/$B$79*$C$85)</f>
        <v>0</v>
      </c>
      <c r="F74" s="156" t="n">
        <f aca="false">SUM(B74/$B$79*$C$86)</f>
        <v>0</v>
      </c>
      <c r="G74" s="156" t="n">
        <f aca="false">SUM(B74/$B$79*$C$82)</f>
        <v>0</v>
      </c>
      <c r="H74" s="156" t="n">
        <f aca="false">SUM(B74/$B$79*$C$88)</f>
        <v>0</v>
      </c>
      <c r="I74" s="158" t="n">
        <f aca="false">SUM(B74/$B$79*$C$87)</f>
        <v>0</v>
      </c>
      <c r="J74" s="159" t="n">
        <f aca="false">SUM(C74:I74)</f>
        <v>0</v>
      </c>
    </row>
    <row r="75" s="44" customFormat="true" ht="13.5" hidden="false" customHeight="false" outlineLevel="0" collapsed="false">
      <c r="A75" s="160" t="s">
        <v>79</v>
      </c>
      <c r="B75" s="161" t="n">
        <f aca="false">SUM(+B61+B52+B39+B28+B26+B68)</f>
        <v>11849.96</v>
      </c>
      <c r="C75" s="161" t="n">
        <f aca="false">SUM(+C61+C52+C39+C28+C26+C68)</f>
        <v>5421.14093651172</v>
      </c>
      <c r="D75" s="162" t="n">
        <f aca="false">SUM(+D61+D52+D39+D28+D26+D68)</f>
        <v>1307.32150378105</v>
      </c>
      <c r="E75" s="161" t="n">
        <f aca="false">SUM(+E61+E52+E39+E28+E26+E68)</f>
        <v>1078.63086394983</v>
      </c>
      <c r="F75" s="161" t="n">
        <f aca="false">SUM(+F61+F52+F39+F28+F26+F68)</f>
        <v>2490.70227618504</v>
      </c>
      <c r="G75" s="161" t="n">
        <f aca="false">SUM(+G61+G52+G39+G28+G26+G68)</f>
        <v>1259.13121510799</v>
      </c>
      <c r="H75" s="161" t="n">
        <f aca="false">SUM(+H61+H52+H39+H28+H26+H68)</f>
        <v>263.500660299695</v>
      </c>
      <c r="I75" s="161" t="n">
        <f aca="false">SUM(+I61+I52+I39+I28+I26+I68)</f>
        <v>29.5325441646835</v>
      </c>
      <c r="J75" s="163" t="n">
        <f aca="false">SUM(C75:I75)</f>
        <v>11849.96</v>
      </c>
    </row>
    <row r="76" customFormat="false" ht="13.5" hidden="false" customHeight="false" outlineLevel="0" collapsed="false">
      <c r="A76" s="164"/>
      <c r="B76" s="4"/>
      <c r="C76" s="165"/>
      <c r="D76" s="166"/>
      <c r="E76" s="165"/>
      <c r="F76" s="165"/>
      <c r="G76" s="165"/>
      <c r="H76" s="165"/>
      <c r="I76" s="165"/>
      <c r="J76" s="167"/>
    </row>
    <row r="77" customFormat="false" ht="12.75" hidden="false" customHeight="false" outlineLevel="0" collapsed="false">
      <c r="A77" s="168" t="s">
        <v>80</v>
      </c>
      <c r="B77" s="169"/>
      <c r="C77" s="140" t="n">
        <f aca="false">SUM(B77/$B$79*$C$83)</f>
        <v>0</v>
      </c>
      <c r="D77" s="141" t="n">
        <f aca="false">SUM(B77/$B$79*$C$84)</f>
        <v>0</v>
      </c>
      <c r="E77" s="140" t="n">
        <f aca="false">SUM(B77/$B$79*$C$85)</f>
        <v>0</v>
      </c>
      <c r="F77" s="140" t="n">
        <f aca="false">SUM(B77/$B$79*$C$86)</f>
        <v>0</v>
      </c>
      <c r="G77" s="140" t="n">
        <f aca="false">SUM(B77/$B$79*$C$82)</f>
        <v>0</v>
      </c>
      <c r="H77" s="140" t="n">
        <f aca="false">SUM(B77/$B$79*$C$88)</f>
        <v>0</v>
      </c>
      <c r="I77" s="143" t="n">
        <f aca="false">SUM(B77/$B$79*$C$87)</f>
        <v>0</v>
      </c>
      <c r="J77" s="144" t="n">
        <f aca="false">SUM(C77:I77)</f>
        <v>0</v>
      </c>
    </row>
    <row r="78" customFormat="false" ht="12.75" hidden="false" customHeight="false" outlineLevel="0" collapsed="false">
      <c r="A78" s="170" t="s">
        <v>81</v>
      </c>
      <c r="B78" s="171"/>
      <c r="C78" s="146"/>
      <c r="D78" s="147"/>
      <c r="E78" s="146"/>
      <c r="F78" s="146"/>
      <c r="G78" s="146"/>
      <c r="H78" s="146"/>
      <c r="I78" s="148"/>
      <c r="J78" s="149" t="n">
        <f aca="false">SUM(C78:I78)</f>
        <v>0</v>
      </c>
    </row>
    <row r="79" customFormat="false" ht="12.75" hidden="false" customHeight="false" outlineLevel="0" collapsed="false">
      <c r="A79" s="170" t="s">
        <v>82</v>
      </c>
      <c r="B79" s="171" t="n">
        <f aca="false">SUM(B75)</f>
        <v>11849.96</v>
      </c>
      <c r="C79" s="146" t="n">
        <f aca="false">SUM(B79/$B$79*$C$83)</f>
        <v>5421.14093651172</v>
      </c>
      <c r="D79" s="147" t="n">
        <f aca="false">SUM(B79/$B$79*$C$84)</f>
        <v>1307.32150378105</v>
      </c>
      <c r="E79" s="146" t="n">
        <f aca="false">SUM(B79/$B$79*$C$85)</f>
        <v>1078.63086394983</v>
      </c>
      <c r="F79" s="146" t="n">
        <f aca="false">SUM(B79/$B$79*$C$86)</f>
        <v>2490.70227618504</v>
      </c>
      <c r="G79" s="146" t="n">
        <f aca="false">SUM(B79/$B$79*$C$82)</f>
        <v>1259.13121510799</v>
      </c>
      <c r="H79" s="146" t="n">
        <f aca="false">SUM(B79/$B$79*$C$88)</f>
        <v>263.500660299695</v>
      </c>
      <c r="I79" s="148" t="n">
        <f aca="false">SUM(B79/$B$79*$C$87)</f>
        <v>29.5325441646835</v>
      </c>
      <c r="J79" s="172" t="n">
        <f aca="false">SUM(J75)</f>
        <v>11849.96</v>
      </c>
    </row>
    <row r="80" s="44" customFormat="true" ht="13.5" hidden="false" customHeight="false" outlineLevel="0" collapsed="false">
      <c r="A80" s="173" t="s">
        <v>83</v>
      </c>
      <c r="B80" s="174" t="n">
        <f aca="false">SUM(B78-B79)</f>
        <v>-11849.96</v>
      </c>
      <c r="C80" s="175" t="n">
        <f aca="false">SUM(B80/$B$79*$C$83)</f>
        <v>-5421.14093651172</v>
      </c>
      <c r="D80" s="176" t="n">
        <f aca="false">SUM(B80/$B$79*$C$84)</f>
        <v>-1307.32150378105</v>
      </c>
      <c r="E80" s="175" t="n">
        <f aca="false">SUM(B80/$B$79*$C$85)</f>
        <v>-1078.63086394983</v>
      </c>
      <c r="F80" s="175" t="n">
        <f aca="false">SUM(B80/$B$79*$C$86)</f>
        <v>-2490.70227618504</v>
      </c>
      <c r="G80" s="175" t="n">
        <f aca="false">SUM(B80/$B$79*$C$82)</f>
        <v>-1259.13121510799</v>
      </c>
      <c r="H80" s="175" t="n">
        <f aca="false">SUM(B80/$B$79*$C$88)</f>
        <v>-263.500660299695</v>
      </c>
      <c r="I80" s="177" t="n">
        <f aca="false">SUM(B80/$B$79*$C$87)</f>
        <v>-29.5325441646835</v>
      </c>
      <c r="J80" s="178" t="n">
        <f aca="false">SUM(J78-J79)</f>
        <v>-11849.96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179" t="s">
        <v>100</v>
      </c>
      <c r="B82" s="180" t="n">
        <v>23620</v>
      </c>
      <c r="C82" s="181" t="n">
        <f aca="false">SUM($B$91*B82)</f>
        <v>1259.13121510799</v>
      </c>
      <c r="D82" s="181"/>
    </row>
    <row r="83" customFormat="false" ht="12.75" hidden="false" customHeight="false" outlineLevel="0" collapsed="false">
      <c r="A83" s="182" t="s">
        <v>96</v>
      </c>
      <c r="B83" s="183" t="n">
        <v>101695</v>
      </c>
      <c r="C83" s="181" t="n">
        <f aca="false">SUM($B$91*B83)</f>
        <v>5421.14093651172</v>
      </c>
    </row>
    <row r="84" customFormat="false" ht="12.75" hidden="false" customHeight="false" outlineLevel="0" collapsed="false">
      <c r="A84" s="182" t="s">
        <v>97</v>
      </c>
      <c r="B84" s="183" t="n">
        <v>24524</v>
      </c>
      <c r="C84" s="181" t="n">
        <f aca="false">SUM($B$91*B84)</f>
        <v>1307.32150378105</v>
      </c>
    </row>
    <row r="85" customFormat="false" ht="12.75" hidden="false" customHeight="false" outlineLevel="0" collapsed="false">
      <c r="A85" s="182" t="s">
        <v>98</v>
      </c>
      <c r="B85" s="183" t="n">
        <v>20234</v>
      </c>
      <c r="C85" s="181" t="n">
        <f aca="false">SUM($B$91*B85)</f>
        <v>1078.63086394983</v>
      </c>
    </row>
    <row r="86" customFormat="false" ht="12.75" hidden="false" customHeight="false" outlineLevel="0" collapsed="false">
      <c r="A86" s="182" t="s">
        <v>99</v>
      </c>
      <c r="B86" s="183" t="n">
        <v>46723</v>
      </c>
      <c r="C86" s="181" t="n">
        <f aca="false">SUM($B$91*B86)</f>
        <v>2490.70227618504</v>
      </c>
    </row>
    <row r="87" customFormat="false" ht="12.75" hidden="false" customHeight="false" outlineLevel="0" collapsed="false">
      <c r="A87" s="182" t="s">
        <v>89</v>
      </c>
      <c r="B87" s="183" t="n">
        <v>554</v>
      </c>
      <c r="C87" s="181" t="n">
        <f aca="false">SUM($B$91*B87)</f>
        <v>29.5325441646835</v>
      </c>
    </row>
    <row r="88" customFormat="false" ht="13.5" hidden="false" customHeight="false" outlineLevel="0" collapsed="false">
      <c r="A88" s="173" t="s">
        <v>101</v>
      </c>
      <c r="B88" s="184" t="n">
        <v>4943</v>
      </c>
      <c r="C88" s="181" t="n">
        <f aca="false">SUM($B$91*B88)</f>
        <v>263.500660299695</v>
      </c>
    </row>
    <row r="89" customFormat="false" ht="12.75" hidden="false" customHeight="false" outlineLevel="0" collapsed="false">
      <c r="B89" s="115" t="n">
        <f aca="false">SUM(B82:B88)</f>
        <v>222293</v>
      </c>
      <c r="C89" s="115" t="n">
        <f aca="false">SUM(C82:C88)</f>
        <v>11849.96</v>
      </c>
    </row>
    <row r="91" customFormat="false" ht="12.75" hidden="false" customHeight="false" outlineLevel="0" collapsed="false">
      <c r="A91" s="185" t="s">
        <v>103</v>
      </c>
      <c r="B91" s="44" t="n">
        <f aca="false">SUM(B79/B89)</f>
        <v>0.0533078414524974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0.640277777777778" bottom="0.5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59:33Z</dcterms:created>
  <dc:creator>kozos</dc:creator>
  <dc:description/>
  <dc:language>en-US</dc:language>
  <cp:lastModifiedBy>szabone</cp:lastModifiedBy>
  <cp:lastPrinted>2010-02-05T08:31:07Z</cp:lastPrinted>
  <dcterms:modified xsi:type="dcterms:W3CDTF">2010-02-05T08:31:10Z</dcterms:modified>
  <cp:revision>0</cp:revision>
  <dc:subject/>
  <dc:title/>
</cp:coreProperties>
</file>