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lnok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Szolnok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Szolnok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Szociális foglalkoz.kiad.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 t="n">
        <v>7000</v>
      </c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7000</v>
      </c>
    </row>
    <row r="5" customFormat="false" ht="12.75" hidden="false" customHeight="false" outlineLevel="0" collapsed="false">
      <c r="A5" s="9" t="s">
        <v>15</v>
      </c>
      <c r="B5" s="14" t="n">
        <v>18560</v>
      </c>
      <c r="C5" s="12" t="n">
        <v>20659</v>
      </c>
      <c r="D5" s="12"/>
      <c r="E5" s="12" t="n">
        <v>4544</v>
      </c>
      <c r="F5" s="12" t="n">
        <v>16488</v>
      </c>
      <c r="G5" s="12" t="n">
        <v>23418</v>
      </c>
      <c r="H5" s="12" t="n">
        <v>1271</v>
      </c>
      <c r="I5" s="12"/>
      <c r="J5" s="12"/>
      <c r="K5" s="12"/>
      <c r="L5" s="12"/>
      <c r="M5" s="13" t="n">
        <f aca="false">SUM(B5:L5)</f>
        <v>84940</v>
      </c>
    </row>
    <row r="6" customFormat="false" ht="12.75" hidden="false" customHeight="false" outlineLevel="0" collapsed="false">
      <c r="A6" s="9" t="s">
        <v>16</v>
      </c>
      <c r="B6" s="14" t="n">
        <v>24058</v>
      </c>
      <c r="C6" s="12" t="n">
        <v>15937</v>
      </c>
      <c r="D6" s="12"/>
      <c r="E6" s="12"/>
      <c r="F6" s="12" t="n">
        <v>6300</v>
      </c>
      <c r="G6" s="12" t="n">
        <v>1800</v>
      </c>
      <c r="H6" s="12" t="n">
        <v>640</v>
      </c>
      <c r="I6" s="12"/>
      <c r="J6" s="12"/>
      <c r="K6" s="12"/>
      <c r="L6" s="12"/>
      <c r="M6" s="13" t="n">
        <f aca="false">SUM(B6:L6)</f>
        <v>48735</v>
      </c>
    </row>
    <row r="7" customFormat="false" ht="12.75" hidden="false" customHeight="false" outlineLevel="0" collapsed="false">
      <c r="A7" s="9" t="s">
        <v>17</v>
      </c>
      <c r="B7" s="14" t="n">
        <v>200</v>
      </c>
      <c r="C7" s="12"/>
      <c r="D7" s="12"/>
      <c r="E7" s="12"/>
      <c r="F7" s="12"/>
      <c r="G7" s="12" t="n">
        <v>1300</v>
      </c>
      <c r="H7" s="12"/>
      <c r="I7" s="12"/>
      <c r="J7" s="12"/>
      <c r="K7" s="12"/>
      <c r="L7" s="12"/>
      <c r="M7" s="13" t="n">
        <f aca="false">SUM(B7:L7)</f>
        <v>1500</v>
      </c>
    </row>
    <row r="8" customFormat="false" ht="12.75" hidden="false" customHeight="false" outlineLevel="0" collapsed="false">
      <c r="A8" s="15" t="s">
        <v>18</v>
      </c>
      <c r="B8" s="14" t="n">
        <v>141</v>
      </c>
      <c r="C8" s="12" t="n">
        <v>171</v>
      </c>
      <c r="D8" s="12" t="n">
        <v>56</v>
      </c>
      <c r="E8" s="12" t="n">
        <v>19</v>
      </c>
      <c r="F8" s="12" t="n">
        <v>56</v>
      </c>
      <c r="G8" s="12" t="n">
        <v>47</v>
      </c>
      <c r="H8" s="12"/>
      <c r="I8" s="12"/>
      <c r="J8" s="12"/>
      <c r="K8" s="12"/>
      <c r="L8" s="12"/>
      <c r="M8" s="13" t="n">
        <f aca="false">SUM(B8:L8)</f>
        <v>490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 t="n">
        <v>115498</v>
      </c>
      <c r="K11" s="17"/>
      <c r="L11" s="17"/>
      <c r="M11" s="13" t="n">
        <f aca="false">SUM(B11:L11)</f>
        <v>115498</v>
      </c>
    </row>
    <row r="12" customFormat="false" ht="12.75" hidden="false" customHeight="false" outlineLevel="0" collapsed="false">
      <c r="A12" s="15" t="s">
        <v>22</v>
      </c>
      <c r="B12" s="16"/>
      <c r="C12" s="17" t="n">
        <v>3900</v>
      </c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390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42959</v>
      </c>
      <c r="C14" s="20" t="n">
        <f aca="false">SUM(C4:C12)</f>
        <v>40667</v>
      </c>
      <c r="D14" s="20" t="n">
        <f aca="false">SUM(D4:D12)</f>
        <v>7056</v>
      </c>
      <c r="E14" s="20" t="n">
        <f aca="false">SUM(E4:E12)</f>
        <v>4563</v>
      </c>
      <c r="F14" s="20" t="n">
        <f aca="false">SUM(F4:F12)</f>
        <v>22844</v>
      </c>
      <c r="G14" s="20" t="n">
        <f aca="false">SUM(G4:G12)</f>
        <v>26565</v>
      </c>
      <c r="H14" s="20" t="n">
        <f aca="false">SUM(H4:H12)</f>
        <v>1911</v>
      </c>
      <c r="I14" s="20" t="n">
        <f aca="false">SUM(I4:I12)</f>
        <v>0</v>
      </c>
      <c r="J14" s="20" t="n">
        <f aca="false">SUM(J4:J12)</f>
        <v>115498</v>
      </c>
      <c r="K14" s="20" t="n">
        <f aca="false">SUM(K4:K12)</f>
        <v>0</v>
      </c>
      <c r="L14" s="20" t="n">
        <f aca="false">SUM(L4:L12)</f>
        <v>0</v>
      </c>
      <c r="M14" s="21" t="n">
        <f aca="false">SUM(M4:M12)</f>
        <v>262063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</row>
    <row r="18" customFormat="false" ht="12.75" hidden="false" customHeight="false" outlineLevel="0" collapsed="false">
      <c r="A18" s="30" t="s">
        <v>29</v>
      </c>
      <c r="B18" s="14" t="n">
        <v>45442</v>
      </c>
      <c r="C18" s="12" t="n">
        <v>46663</v>
      </c>
      <c r="D18" s="12" t="n">
        <v>11654</v>
      </c>
      <c r="E18" s="12" t="n">
        <v>3135</v>
      </c>
      <c r="F18" s="12" t="n">
        <v>12051</v>
      </c>
      <c r="G18" s="12" t="n">
        <v>23164</v>
      </c>
      <c r="H18" s="12"/>
      <c r="I18" s="12"/>
      <c r="J18" s="12"/>
      <c r="K18" s="12"/>
      <c r="L18" s="12"/>
      <c r="M18" s="29" t="n">
        <f aca="false">SUM(B18:L18)</f>
        <v>142109</v>
      </c>
    </row>
    <row r="19" customFormat="false" ht="12.75" hidden="false" customHeight="false" outlineLevel="0" collapsed="false">
      <c r="A19" s="30" t="s">
        <v>30</v>
      </c>
      <c r="B19" s="14" t="n">
        <v>2904</v>
      </c>
      <c r="C19" s="12" t="n">
        <v>240</v>
      </c>
      <c r="D19" s="12"/>
      <c r="E19" s="12" t="n">
        <v>576</v>
      </c>
      <c r="F19" s="12" t="n">
        <v>1512</v>
      </c>
      <c r="G19" s="12" t="n">
        <v>4912</v>
      </c>
      <c r="H19" s="12"/>
      <c r="I19" s="12"/>
      <c r="J19" s="12"/>
      <c r="K19" s="12"/>
      <c r="L19" s="12"/>
      <c r="M19" s="29" t="n">
        <f aca="false">SUM(B19:L19)</f>
        <v>10144</v>
      </c>
    </row>
    <row r="20" customFormat="false" ht="12.75" hidden="false" customHeight="false" outlineLevel="0" collapsed="false">
      <c r="A20" s="30" t="s">
        <v>31</v>
      </c>
      <c r="B20" s="14" t="n">
        <v>141</v>
      </c>
      <c r="C20" s="12" t="n">
        <v>171</v>
      </c>
      <c r="D20" s="12" t="n">
        <v>56</v>
      </c>
      <c r="E20" s="12" t="n">
        <v>19</v>
      </c>
      <c r="F20" s="12" t="n">
        <v>56</v>
      </c>
      <c r="G20" s="12" t="n">
        <v>47</v>
      </c>
      <c r="H20" s="12"/>
      <c r="I20" s="12"/>
      <c r="J20" s="12"/>
      <c r="K20" s="12"/>
      <c r="L20" s="12"/>
      <c r="M20" s="29" t="n">
        <f aca="false">SUM(B20:L20)</f>
        <v>490</v>
      </c>
    </row>
    <row r="21" customFormat="false" ht="12.75" hidden="false" customHeight="false" outlineLevel="0" collapsed="false">
      <c r="A21" s="30" t="s">
        <v>32</v>
      </c>
      <c r="B21" s="14"/>
      <c r="C21" s="12" t="n">
        <v>627</v>
      </c>
      <c r="D21" s="12"/>
      <c r="E21" s="12"/>
      <c r="F21" s="12"/>
      <c r="G21" s="12" t="n">
        <v>689</v>
      </c>
      <c r="H21" s="12"/>
      <c r="I21" s="12"/>
      <c r="J21" s="12"/>
      <c r="K21" s="12"/>
      <c r="L21" s="12"/>
      <c r="M21" s="29" t="n">
        <f aca="false">SUM(B21:L21)</f>
        <v>1316</v>
      </c>
    </row>
    <row r="22" customFormat="false" ht="12.75" hidden="false" customHeight="false" outlineLevel="0" collapsed="false">
      <c r="A22" s="30" t="s">
        <v>33</v>
      </c>
      <c r="B22" s="14" t="n">
        <v>131</v>
      </c>
      <c r="C22" s="12" t="n">
        <v>131</v>
      </c>
      <c r="D22" s="12" t="n">
        <v>126</v>
      </c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388</v>
      </c>
    </row>
    <row r="23" customFormat="false" ht="12.75" hidden="false" customHeight="false" outlineLevel="0" collapsed="false">
      <c r="A23" s="30" t="s">
        <v>34</v>
      </c>
      <c r="B23" s="14" t="n">
        <v>1058</v>
      </c>
      <c r="C23" s="12" t="n">
        <v>560</v>
      </c>
      <c r="D23" s="12" t="n">
        <v>283</v>
      </c>
      <c r="E23" s="12"/>
      <c r="F23" s="12" t="n">
        <v>186</v>
      </c>
      <c r="G23" s="12" t="n">
        <v>424</v>
      </c>
      <c r="H23" s="12"/>
      <c r="I23" s="12"/>
      <c r="J23" s="12"/>
      <c r="K23" s="12"/>
      <c r="L23" s="12"/>
      <c r="M23" s="29" t="n">
        <f aca="false">SUM(B23:L23)</f>
        <v>2511</v>
      </c>
    </row>
    <row r="24" customFormat="false" ht="12.75" hidden="false" customHeight="false" outlineLevel="0" collapsed="false">
      <c r="A24" s="30" t="s">
        <v>35</v>
      </c>
      <c r="B24" s="14" t="n">
        <v>360</v>
      </c>
      <c r="C24" s="12" t="n">
        <v>90</v>
      </c>
      <c r="D24" s="12"/>
      <c r="E24" s="12"/>
      <c r="F24" s="12" t="n">
        <v>120</v>
      </c>
      <c r="G24" s="12" t="n">
        <v>360</v>
      </c>
      <c r="H24" s="12"/>
      <c r="I24" s="12"/>
      <c r="J24" s="12"/>
      <c r="K24" s="12"/>
      <c r="L24" s="12"/>
      <c r="M24" s="29" t="n">
        <f aca="false">SUM(B24:L24)</f>
        <v>930</v>
      </c>
    </row>
    <row r="25" customFormat="false" ht="12.75" hidden="false" customHeight="false" outlineLevel="0" collapsed="false">
      <c r="A25" s="30" t="s">
        <v>36</v>
      </c>
      <c r="B25" s="14" t="n">
        <v>2088</v>
      </c>
      <c r="C25" s="12" t="n">
        <v>2232</v>
      </c>
      <c r="D25" s="12" t="n">
        <v>504</v>
      </c>
      <c r="E25" s="12" t="n">
        <v>144</v>
      </c>
      <c r="F25" s="12" t="n">
        <v>612</v>
      </c>
      <c r="G25" s="12" t="n">
        <v>1080</v>
      </c>
      <c r="H25" s="12"/>
      <c r="I25" s="12"/>
      <c r="J25" s="12"/>
      <c r="K25" s="12"/>
      <c r="L25" s="12"/>
      <c r="M25" s="29" t="n">
        <f aca="false">SUM(B25:L25)</f>
        <v>6660</v>
      </c>
    </row>
    <row r="26" customFormat="false" ht="12.75" hidden="false" customHeight="false" outlineLevel="0" collapsed="false">
      <c r="A26" s="30" t="s">
        <v>37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8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39</v>
      </c>
      <c r="B28" s="14"/>
      <c r="C28" s="12"/>
      <c r="D28" s="12"/>
      <c r="E28" s="12"/>
      <c r="F28" s="12"/>
      <c r="G28" s="12"/>
      <c r="H28" s="12" t="n">
        <v>1272</v>
      </c>
      <c r="I28" s="12"/>
      <c r="J28" s="12"/>
      <c r="K28" s="12"/>
      <c r="L28" s="12"/>
      <c r="M28" s="29" t="n">
        <f aca="false">SUM(B28:L28)</f>
        <v>1272</v>
      </c>
    </row>
    <row r="29" customFormat="false" ht="12.75" hidden="false" customHeight="false" outlineLevel="0" collapsed="false">
      <c r="A29" s="30" t="s">
        <v>40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1</v>
      </c>
      <c r="B30" s="27" t="n">
        <f aca="false">SUM(B18:B29)</f>
        <v>52124</v>
      </c>
      <c r="C30" s="27" t="n">
        <f aca="false">SUM(C18:C29)</f>
        <v>50714</v>
      </c>
      <c r="D30" s="27" t="n">
        <f aca="false">SUM(D18:D29)</f>
        <v>12623</v>
      </c>
      <c r="E30" s="27" t="n">
        <f aca="false">SUM(E18:E29)</f>
        <v>3874</v>
      </c>
      <c r="F30" s="27" t="n">
        <f aca="false">SUM(F18:F29)</f>
        <v>14537</v>
      </c>
      <c r="G30" s="27" t="n">
        <f aca="false">SUM(G18:G29)</f>
        <v>30676</v>
      </c>
      <c r="H30" s="27" t="n">
        <f aca="false">SUM(H18:H29)</f>
        <v>1272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165820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2</v>
      </c>
      <c r="B32" s="14" t="n">
        <v>12604</v>
      </c>
      <c r="C32" s="12" t="n">
        <v>12391</v>
      </c>
      <c r="D32" s="12" t="n">
        <v>3063</v>
      </c>
      <c r="E32" s="12" t="n">
        <v>965</v>
      </c>
      <c r="F32" s="12" t="n">
        <v>3526</v>
      </c>
      <c r="G32" s="12" t="n">
        <v>6856</v>
      </c>
      <c r="H32" s="12" t="n">
        <v>331</v>
      </c>
      <c r="I32" s="12"/>
      <c r="J32" s="12"/>
      <c r="K32" s="12"/>
      <c r="L32" s="12"/>
      <c r="M32" s="29" t="n">
        <f aca="false">SUM(B32:L32)</f>
        <v>39736</v>
      </c>
    </row>
    <row r="33" customFormat="false" ht="12.75" hidden="false" customHeight="false" outlineLevel="0" collapsed="false">
      <c r="A33" s="30" t="s">
        <v>43</v>
      </c>
      <c r="B33" s="14" t="n">
        <v>484</v>
      </c>
      <c r="C33" s="12" t="n">
        <v>477</v>
      </c>
      <c r="D33" s="12" t="n">
        <v>118</v>
      </c>
      <c r="E33" s="12" t="n">
        <v>37</v>
      </c>
      <c r="F33" s="12" t="n">
        <v>136</v>
      </c>
      <c r="G33" s="12" t="n">
        <v>264</v>
      </c>
      <c r="H33" s="12" t="n">
        <v>12</v>
      </c>
      <c r="I33" s="12"/>
      <c r="J33" s="12"/>
      <c r="K33" s="12"/>
      <c r="L33" s="12"/>
      <c r="M33" s="29" t="n">
        <f aca="false">SUM(B33:L33)</f>
        <v>1528</v>
      </c>
    </row>
    <row r="34" customFormat="false" ht="12.75" hidden="false" customHeight="false" outlineLevel="0" collapsed="false">
      <c r="A34" s="30" t="s">
        <v>44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5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13088</v>
      </c>
      <c r="C36" s="27" t="n">
        <f aca="false">SUM(C32:C35)</f>
        <v>12868</v>
      </c>
      <c r="D36" s="27" t="n">
        <f aca="false">SUM(D32:D35)</f>
        <v>3181</v>
      </c>
      <c r="E36" s="27" t="n">
        <f aca="false">SUM(E32:E35)</f>
        <v>1002</v>
      </c>
      <c r="F36" s="27" t="n">
        <f aca="false">SUM(F32:F35)</f>
        <v>3662</v>
      </c>
      <c r="G36" s="27" t="n">
        <f aca="false">SUM(G32:G35)</f>
        <v>7120</v>
      </c>
      <c r="H36" s="27" t="n">
        <f aca="false">SUM(H32:H35)</f>
        <v>343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41264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6</v>
      </c>
      <c r="B38" s="27" t="n">
        <f aca="false">SUM(B30+B36)</f>
        <v>65212</v>
      </c>
      <c r="C38" s="27" t="n">
        <f aca="false">SUM(C30+C36)</f>
        <v>63582</v>
      </c>
      <c r="D38" s="27" t="n">
        <f aca="false">SUM(D30+D36)</f>
        <v>15804</v>
      </c>
      <c r="E38" s="27" t="n">
        <f aca="false">SUM(E30+E36)</f>
        <v>4876</v>
      </c>
      <c r="F38" s="27" t="n">
        <f aca="false">SUM(F30+F36)</f>
        <v>18199</v>
      </c>
      <c r="G38" s="27" t="n">
        <f aca="false">SUM(G30+G36)</f>
        <v>37796</v>
      </c>
      <c r="H38" s="27" t="n">
        <f aca="false">SUM(H30+H36)</f>
        <v>1615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207084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7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8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49</v>
      </c>
      <c r="B44" s="14" t="n">
        <v>35</v>
      </c>
      <c r="C44" s="12" t="n">
        <v>5</v>
      </c>
      <c r="D44" s="12"/>
      <c r="E44" s="12" t="n">
        <v>55</v>
      </c>
      <c r="F44" s="12" t="n">
        <v>120</v>
      </c>
      <c r="G44" s="12" t="n">
        <v>78</v>
      </c>
      <c r="H44" s="12"/>
      <c r="I44" s="12"/>
      <c r="J44" s="12"/>
      <c r="K44" s="12"/>
      <c r="L44" s="12"/>
      <c r="M44" s="29" t="n">
        <f aca="false">SUM(B44:L44)</f>
        <v>293</v>
      </c>
    </row>
    <row r="45" customFormat="false" ht="12.75" hidden="false" customHeight="false" outlineLevel="0" collapsed="false">
      <c r="A45" s="30" t="s">
        <v>50</v>
      </c>
      <c r="B45" s="14" t="n">
        <v>612</v>
      </c>
      <c r="C45" s="12" t="n">
        <v>447</v>
      </c>
      <c r="D45" s="12" t="n">
        <v>9</v>
      </c>
      <c r="E45" s="12"/>
      <c r="F45" s="12" t="n">
        <v>91</v>
      </c>
      <c r="G45" s="12" t="n">
        <v>30</v>
      </c>
      <c r="H45" s="12"/>
      <c r="I45" s="12"/>
      <c r="J45" s="12"/>
      <c r="K45" s="12"/>
      <c r="L45" s="12"/>
      <c r="M45" s="29" t="n">
        <f aca="false">SUM(B45:L45)</f>
        <v>1189</v>
      </c>
    </row>
    <row r="46" customFormat="false" ht="12.75" hidden="false" customHeight="false" outlineLevel="0" collapsed="false">
      <c r="A46" s="30" t="s">
        <v>51</v>
      </c>
      <c r="B46" s="14" t="n">
        <v>1050</v>
      </c>
      <c r="C46" s="12" t="n">
        <v>1325</v>
      </c>
      <c r="D46" s="12" t="n">
        <v>350</v>
      </c>
      <c r="E46" s="12" t="n">
        <v>100</v>
      </c>
      <c r="F46" s="12" t="n">
        <v>325</v>
      </c>
      <c r="G46" s="12" t="n">
        <v>450</v>
      </c>
      <c r="H46" s="12"/>
      <c r="I46" s="12"/>
      <c r="J46" s="12"/>
      <c r="K46" s="12"/>
      <c r="L46" s="12"/>
      <c r="M46" s="29" t="n">
        <f aca="false">SUM(B46:L46)</f>
        <v>3600</v>
      </c>
    </row>
    <row r="47" customFormat="false" ht="12.75" hidden="false" customHeight="false" outlineLevel="0" collapsed="false">
      <c r="A47" s="30" t="s">
        <v>52</v>
      </c>
      <c r="B47" s="14" t="n">
        <v>420</v>
      </c>
      <c r="C47" s="12" t="n">
        <v>96</v>
      </c>
      <c r="D47" s="12"/>
      <c r="E47" s="12"/>
      <c r="F47" s="12" t="n">
        <v>30</v>
      </c>
      <c r="G47" s="12" t="n">
        <v>30</v>
      </c>
      <c r="H47" s="12"/>
      <c r="I47" s="12"/>
      <c r="J47" s="12"/>
      <c r="K47" s="12"/>
      <c r="L47" s="12"/>
      <c r="M47" s="29" t="n">
        <f aca="false">SUM(B47:L47)</f>
        <v>576</v>
      </c>
    </row>
    <row r="48" customFormat="false" ht="12.75" hidden="false" customHeight="false" outlineLevel="0" collapsed="false">
      <c r="A48" s="30" t="s">
        <v>53</v>
      </c>
      <c r="B48" s="14" t="n">
        <v>150</v>
      </c>
      <c r="C48" s="12" t="n">
        <v>275</v>
      </c>
      <c r="D48" s="12"/>
      <c r="E48" s="12" t="n">
        <v>300</v>
      </c>
      <c r="F48" s="12" t="n">
        <v>60</v>
      </c>
      <c r="G48" s="12" t="n">
        <v>75</v>
      </c>
      <c r="H48" s="12"/>
      <c r="I48" s="12"/>
      <c r="J48" s="12"/>
      <c r="K48" s="12"/>
      <c r="L48" s="12"/>
      <c r="M48" s="29" t="n">
        <f aca="false">SUM(B48:L48)</f>
        <v>860</v>
      </c>
    </row>
    <row r="49" customFormat="false" ht="12.75" hidden="false" customHeight="false" outlineLevel="0" collapsed="false">
      <c r="A49" s="30" t="s">
        <v>54</v>
      </c>
      <c r="B49" s="14" t="n">
        <v>306</v>
      </c>
      <c r="C49" s="12" t="n">
        <v>120</v>
      </c>
      <c r="D49" s="12"/>
      <c r="E49" s="12" t="n">
        <v>600</v>
      </c>
      <c r="F49" s="12" t="n">
        <v>280</v>
      </c>
      <c r="G49" s="12" t="n">
        <v>174</v>
      </c>
      <c r="H49" s="12"/>
      <c r="I49" s="12"/>
      <c r="J49" s="12"/>
      <c r="K49" s="12"/>
      <c r="L49" s="12"/>
      <c r="M49" s="29" t="n">
        <f aca="false">SUM(B49:L49)</f>
        <v>1480</v>
      </c>
    </row>
    <row r="50" customFormat="false" ht="12.75" hidden="false" customHeight="false" outlineLevel="0" collapsed="false">
      <c r="A50" s="30" t="s">
        <v>55</v>
      </c>
      <c r="B50" s="14" t="n">
        <v>376</v>
      </c>
      <c r="C50" s="12" t="n">
        <v>288</v>
      </c>
      <c r="D50" s="12"/>
      <c r="E50" s="12"/>
      <c r="F50" s="12" t="n">
        <v>265</v>
      </c>
      <c r="G50" s="12" t="n">
        <v>313</v>
      </c>
      <c r="H50" s="12"/>
      <c r="I50" s="12"/>
      <c r="J50" s="12"/>
      <c r="K50" s="12"/>
      <c r="L50" s="12"/>
      <c r="M50" s="29" t="n">
        <f aca="false">SUM(B50:L50)</f>
        <v>1242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2949</v>
      </c>
      <c r="C51" s="27" t="n">
        <f aca="false">SUM(C44:C50)</f>
        <v>2556</v>
      </c>
      <c r="D51" s="27" t="n">
        <f aca="false">SUM(D44:D50)</f>
        <v>359</v>
      </c>
      <c r="E51" s="27" t="n">
        <f aca="false">SUM(E44:E50)</f>
        <v>1055</v>
      </c>
      <c r="F51" s="27" t="n">
        <f aca="false">SUM(F44:F50)</f>
        <v>1171</v>
      </c>
      <c r="G51" s="27" t="n">
        <f aca="false">SUM(G44:G50)</f>
        <v>115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9240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6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7</v>
      </c>
      <c r="B55" s="14" t="n">
        <v>1638</v>
      </c>
      <c r="C55" s="14" t="n">
        <v>1585</v>
      </c>
      <c r="D55" s="12" t="n">
        <v>67</v>
      </c>
      <c r="E55" s="12" t="n">
        <v>50</v>
      </c>
      <c r="F55" s="12" t="n">
        <v>305</v>
      </c>
      <c r="G55" s="12" t="n">
        <v>120</v>
      </c>
      <c r="H55" s="12"/>
      <c r="I55" s="12"/>
      <c r="J55" s="12"/>
      <c r="K55" s="12"/>
      <c r="L55" s="12"/>
      <c r="M55" s="29" t="n">
        <f aca="false">SUM(B55:L55)</f>
        <v>3765</v>
      </c>
    </row>
    <row r="56" customFormat="false" ht="12.75" hidden="false" customHeight="false" outlineLevel="0" collapsed="false">
      <c r="A56" s="30" t="s">
        <v>58</v>
      </c>
      <c r="B56" s="14" t="n">
        <v>2092</v>
      </c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2092</v>
      </c>
    </row>
    <row r="57" customFormat="false" ht="12.75" hidden="false" customHeight="false" outlineLevel="0" collapsed="false">
      <c r="A57" s="30" t="s">
        <v>59</v>
      </c>
      <c r="B57" s="14"/>
      <c r="C57" s="14"/>
      <c r="D57" s="12"/>
      <c r="E57" s="12"/>
      <c r="F57" s="12"/>
      <c r="G57" s="12" t="n">
        <v>2649</v>
      </c>
      <c r="H57" s="12"/>
      <c r="I57" s="12"/>
      <c r="J57" s="12"/>
      <c r="K57" s="12"/>
      <c r="L57" s="12"/>
      <c r="M57" s="29" t="n">
        <f aca="false">SUM(B57:L57)</f>
        <v>2649</v>
      </c>
    </row>
    <row r="58" customFormat="false" ht="12.75" hidden="false" customHeight="false" outlineLevel="0" collapsed="false">
      <c r="A58" s="30" t="s">
        <v>60</v>
      </c>
      <c r="B58" s="14"/>
      <c r="C58" s="14" t="n">
        <v>2662</v>
      </c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2662</v>
      </c>
    </row>
    <row r="59" customFormat="false" ht="12.75" hidden="false" customHeight="false" outlineLevel="0" collapsed="false">
      <c r="A59" s="30" t="s">
        <v>61</v>
      </c>
      <c r="B59" s="14" t="n">
        <v>2549</v>
      </c>
      <c r="C59" s="14"/>
      <c r="D59" s="12"/>
      <c r="E59" s="12"/>
      <c r="F59" s="12" t="n">
        <v>3689</v>
      </c>
      <c r="G59" s="12" t="n">
        <v>1321</v>
      </c>
      <c r="H59" s="12"/>
      <c r="I59" s="12"/>
      <c r="J59" s="12"/>
      <c r="K59" s="12"/>
      <c r="L59" s="12"/>
      <c r="M59" s="29" t="n">
        <f aca="false">SUM(B59:L59)</f>
        <v>7559</v>
      </c>
    </row>
    <row r="60" customFormat="false" ht="12.75" hidden="false" customHeight="false" outlineLevel="0" collapsed="false">
      <c r="A60" s="30" t="s">
        <v>62</v>
      </c>
      <c r="B60" s="14" t="n">
        <v>1016</v>
      </c>
      <c r="C60" s="14" t="n">
        <v>321</v>
      </c>
      <c r="D60" s="12"/>
      <c r="E60" s="12"/>
      <c r="F60" s="12" t="n">
        <v>764</v>
      </c>
      <c r="G60" s="12" t="n">
        <v>2227</v>
      </c>
      <c r="H60" s="12"/>
      <c r="I60" s="12"/>
      <c r="J60" s="12"/>
      <c r="K60" s="12"/>
      <c r="L60" s="12"/>
      <c r="M60" s="29" t="n">
        <f aca="false">SUM(B60:L60)</f>
        <v>4328</v>
      </c>
    </row>
    <row r="61" customFormat="false" ht="12.75" hidden="false" customHeight="false" outlineLevel="0" collapsed="false">
      <c r="A61" s="30" t="s">
        <v>63</v>
      </c>
      <c r="B61" s="14" t="n">
        <v>120</v>
      </c>
      <c r="C61" s="14"/>
      <c r="D61" s="12"/>
      <c r="E61" s="12"/>
      <c r="F61" s="12" t="n">
        <v>499</v>
      </c>
      <c r="G61" s="12" t="n">
        <v>871</v>
      </c>
      <c r="H61" s="12"/>
      <c r="I61" s="12"/>
      <c r="J61" s="12"/>
      <c r="K61" s="12"/>
      <c r="L61" s="12"/>
      <c r="M61" s="29" t="n">
        <f aca="false">SUM(B61:L61)</f>
        <v>1490</v>
      </c>
    </row>
    <row r="62" customFormat="false" ht="12.75" hidden="false" customHeight="false" outlineLevel="0" collapsed="false">
      <c r="A62" s="30" t="s">
        <v>64</v>
      </c>
      <c r="B62" s="14" t="n">
        <v>1500</v>
      </c>
      <c r="C62" s="14" t="n">
        <v>180</v>
      </c>
      <c r="D62" s="12"/>
      <c r="E62" s="12"/>
      <c r="F62" s="12" t="n">
        <v>305</v>
      </c>
      <c r="G62" s="12" t="n">
        <v>366</v>
      </c>
      <c r="H62" s="12"/>
      <c r="I62" s="12"/>
      <c r="J62" s="12"/>
      <c r="K62" s="12"/>
      <c r="L62" s="12"/>
      <c r="M62" s="29" t="n">
        <f aca="false">SUM(B62:L62)</f>
        <v>2351</v>
      </c>
    </row>
    <row r="63" customFormat="false" ht="12.75" hidden="false" customHeight="false" outlineLevel="0" collapsed="false">
      <c r="A63" s="30" t="s">
        <v>65</v>
      </c>
      <c r="B63" s="14" t="n">
        <v>1600</v>
      </c>
      <c r="C63" s="14" t="n">
        <v>455</v>
      </c>
      <c r="D63" s="12"/>
      <c r="E63" s="12"/>
      <c r="F63" s="12" t="n">
        <v>427</v>
      </c>
      <c r="G63" s="12" t="n">
        <v>486</v>
      </c>
      <c r="H63" s="12"/>
      <c r="I63" s="12"/>
      <c r="J63" s="12"/>
      <c r="K63" s="12"/>
      <c r="L63" s="12"/>
      <c r="M63" s="29" t="n">
        <f aca="false">SUM(B63:L63)</f>
        <v>2968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10515</v>
      </c>
      <c r="C64" s="27" t="n">
        <f aca="false">SUM(C55:C63)</f>
        <v>5203</v>
      </c>
      <c r="D64" s="27" t="n">
        <f aca="false">SUM(D55:D63)</f>
        <v>67</v>
      </c>
      <c r="E64" s="27" t="n">
        <f aca="false">SUM(E55:E63)</f>
        <v>50</v>
      </c>
      <c r="F64" s="27" t="n">
        <f aca="false">SUM(F55:F63)</f>
        <v>5989</v>
      </c>
      <c r="G64" s="27" t="n">
        <f aca="false">SUM(G55:G63)</f>
        <v>804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29864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6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7</v>
      </c>
      <c r="B68" s="14" t="n">
        <v>3431</v>
      </c>
      <c r="C68" s="14" t="n">
        <v>1980</v>
      </c>
      <c r="D68" s="12" t="n">
        <v>107</v>
      </c>
      <c r="E68" s="12" t="n">
        <v>276</v>
      </c>
      <c r="F68" s="12" t="n">
        <v>1790</v>
      </c>
      <c r="G68" s="12" t="n">
        <v>2298</v>
      </c>
      <c r="H68" s="12"/>
      <c r="I68" s="12"/>
      <c r="J68" s="12"/>
      <c r="K68" s="12"/>
      <c r="L68" s="12"/>
      <c r="M68" s="29" t="n">
        <f aca="false">SUM(B68:L68)</f>
        <v>9882</v>
      </c>
    </row>
    <row r="69" customFormat="false" ht="12.75" hidden="false" customHeight="false" outlineLevel="0" collapsed="false">
      <c r="A69" s="30" t="s">
        <v>68</v>
      </c>
      <c r="B69" s="14" t="n">
        <v>50</v>
      </c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50</v>
      </c>
    </row>
    <row r="70" customFormat="false" ht="12.75" hidden="false" customHeight="false" outlineLevel="0" collapsed="false">
      <c r="A70" s="30" t="s">
        <v>69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0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1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3481</v>
      </c>
      <c r="C73" s="27" t="n">
        <f aca="false">SUM(C68:C72)</f>
        <v>1980</v>
      </c>
      <c r="D73" s="27" t="n">
        <f aca="false">SUM(D68:D72)</f>
        <v>107</v>
      </c>
      <c r="E73" s="27" t="n">
        <f aca="false">SUM(E68:E72)</f>
        <v>276</v>
      </c>
      <c r="F73" s="27" t="n">
        <f aca="false">SUM(F68:F72)</f>
        <v>1790</v>
      </c>
      <c r="G73" s="27" t="n">
        <f aca="false">SUM(G68:G72)</f>
        <v>2298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9932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2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33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33"/>
    </row>
    <row r="78" customFormat="false" ht="12.75" hidden="false" customHeight="false" outlineLevel="0" collapsed="false">
      <c r="A78" s="30" t="s">
        <v>73</v>
      </c>
      <c r="B78" s="14" t="n">
        <v>1779</v>
      </c>
      <c r="C78" s="14" t="n">
        <v>83</v>
      </c>
      <c r="D78" s="12" t="n">
        <v>77</v>
      </c>
      <c r="E78" s="12" t="n">
        <v>100</v>
      </c>
      <c r="F78" s="12"/>
      <c r="G78" s="12"/>
      <c r="H78" s="12"/>
      <c r="I78" s="12"/>
      <c r="J78" s="12"/>
      <c r="K78" s="12"/>
      <c r="L78" s="12"/>
      <c r="M78" s="33" t="n">
        <f aca="false">SUM(B78:L78)</f>
        <v>2039</v>
      </c>
    </row>
    <row r="79" customFormat="false" ht="12.75" hidden="false" customHeight="false" outlineLevel="0" collapsed="false">
      <c r="A79" s="30" t="s">
        <v>74</v>
      </c>
      <c r="B79" s="14" t="n">
        <v>194</v>
      </c>
      <c r="C79" s="14" t="n">
        <v>49</v>
      </c>
      <c r="D79" s="12" t="n">
        <v>126</v>
      </c>
      <c r="E79" s="12" t="n">
        <v>36</v>
      </c>
      <c r="F79" s="12" t="n">
        <v>65</v>
      </c>
      <c r="G79" s="12" t="n">
        <v>194</v>
      </c>
      <c r="H79" s="12"/>
      <c r="I79" s="12"/>
      <c r="J79" s="12"/>
      <c r="K79" s="12"/>
      <c r="L79" s="12"/>
      <c r="M79" s="33" t="n">
        <f aca="false">SUM(B79:L79)</f>
        <v>664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1973</v>
      </c>
      <c r="C80" s="27" t="n">
        <f aca="false">SUM(C78:C79)</f>
        <v>132</v>
      </c>
      <c r="D80" s="27" t="n">
        <f aca="false">SUM(D78:D79)</f>
        <v>203</v>
      </c>
      <c r="E80" s="27" t="n">
        <f aca="false">SUM(E78:E79)</f>
        <v>136</v>
      </c>
      <c r="F80" s="27" t="n">
        <f aca="false">SUM(F78:F79)</f>
        <v>65</v>
      </c>
      <c r="G80" s="27" t="n">
        <f aca="false">SUM(G78:G79)</f>
        <v>194</v>
      </c>
      <c r="H80" s="27" t="n">
        <f aca="false">SUM(H78:H79)</f>
        <v>0</v>
      </c>
      <c r="I80" s="27" t="n">
        <f aca="false">SUM(I78:I79)</f>
        <v>0</v>
      </c>
      <c r="J80" s="27" t="n">
        <f aca="false">SUM(J78:J79)</f>
        <v>0</v>
      </c>
      <c r="K80" s="27" t="n">
        <f aca="false">SUM(K78:K79)</f>
        <v>0</v>
      </c>
      <c r="L80" s="27" t="n">
        <f aca="false">SUM(L78:L79)</f>
        <v>0</v>
      </c>
      <c r="M80" s="33" t="n">
        <f aca="false">SUM(M78:M79)</f>
        <v>2703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33"/>
    </row>
    <row r="82" customFormat="false" ht="12.75" hidden="false" customHeight="false" outlineLevel="0" collapsed="false">
      <c r="A82" s="26" t="s">
        <v>75</v>
      </c>
      <c r="B82" s="27" t="n">
        <f aca="false">SUM(B51+B64+B73+B80)</f>
        <v>18918</v>
      </c>
      <c r="C82" s="27" t="n">
        <f aca="false">SUM(C51+C64+C73+C80)</f>
        <v>9871</v>
      </c>
      <c r="D82" s="27" t="n">
        <f aca="false">SUM(D51+D64+D73+D80)</f>
        <v>736</v>
      </c>
      <c r="E82" s="27" t="n">
        <f aca="false">SUM(E51+E64+E73+E80)</f>
        <v>1517</v>
      </c>
      <c r="F82" s="27" t="n">
        <f aca="false">SUM(F51+F64+F73+F80)</f>
        <v>9015</v>
      </c>
      <c r="G82" s="27" t="n">
        <f aca="false">SUM(G51+G64+G73+G80)</f>
        <v>11682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 t="n">
        <f aca="false">SUM(K51+K64+K73+K80)</f>
        <v>0</v>
      </c>
      <c r="L82" s="27" t="n">
        <f aca="false">SUM(L51+L64+L73+L80)</f>
        <v>0</v>
      </c>
      <c r="M82" s="33" t="n">
        <f aca="false">SUM(M51+M64+M73+M80)</f>
        <v>51739</v>
      </c>
    </row>
    <row r="83" customFormat="false" ht="12.75" hidden="false" customHeight="false" outlineLevel="0" collapsed="false">
      <c r="A83" s="34" t="s">
        <v>76</v>
      </c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3" t="n">
        <f aca="false">SUM(B83:L83)</f>
        <v>0</v>
      </c>
    </row>
    <row r="84" customFormat="false" ht="12.75" hidden="false" customHeight="false" outlineLevel="0" collapsed="false">
      <c r="A84" s="34" t="s">
        <v>77</v>
      </c>
      <c r="B84" s="35" t="n">
        <v>1700</v>
      </c>
      <c r="C84" s="35"/>
      <c r="D84" s="36"/>
      <c r="E84" s="36"/>
      <c r="F84" s="36"/>
      <c r="G84" s="36" t="n">
        <v>900</v>
      </c>
      <c r="H84" s="36" t="n">
        <v>640</v>
      </c>
      <c r="I84" s="36"/>
      <c r="J84" s="36"/>
      <c r="K84" s="36"/>
      <c r="L84" s="36"/>
      <c r="M84" s="33" t="n">
        <f aca="false">SUM(B84:L84)</f>
        <v>3240</v>
      </c>
    </row>
    <row r="85" customFormat="false" ht="12.75" hidden="false" customHeight="false" outlineLevel="0" collapsed="false">
      <c r="A85" s="34" t="s">
        <v>78</v>
      </c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3" t="n">
        <f aca="false">SUM(B85:L85)</f>
        <v>0</v>
      </c>
    </row>
    <row r="86" customFormat="false" ht="12.75" hidden="false" customHeight="false" outlineLevel="0" collapsed="false">
      <c r="A86" s="34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3"/>
    </row>
    <row r="87" customFormat="false" ht="13.5" hidden="false" customHeight="false" outlineLevel="0" collapsed="false">
      <c r="A87" s="19" t="s">
        <v>79</v>
      </c>
      <c r="B87" s="20" t="n">
        <f aca="false">SUM(B38+B83+B82+B84+B85)</f>
        <v>85830</v>
      </c>
      <c r="C87" s="20" t="n">
        <f aca="false">SUM(C38+C83+C82+C84+C85)</f>
        <v>73453</v>
      </c>
      <c r="D87" s="20" t="n">
        <f aca="false">SUM(D38+D83+D82+D84+D85)</f>
        <v>16540</v>
      </c>
      <c r="E87" s="20" t="n">
        <f aca="false">SUM(E38+E83+E82+E84+E85)</f>
        <v>6393</v>
      </c>
      <c r="F87" s="20" t="n">
        <f aca="false">SUM(F38+F83+F82+F84+F85)</f>
        <v>27214</v>
      </c>
      <c r="G87" s="20" t="n">
        <f aca="false">SUM(G38+G83+G82+G84+G85)</f>
        <v>50378</v>
      </c>
      <c r="H87" s="20" t="n">
        <f aca="false">SUM(H38+H83+H82+H84+H85)</f>
        <v>2255</v>
      </c>
      <c r="I87" s="20" t="n">
        <f aca="false">SUM(I38+I83+I82+I84+I85)</f>
        <v>0</v>
      </c>
      <c r="J87" s="20" t="n">
        <f aca="false">SUM(J38+J83+J82+J84+J85)</f>
        <v>0</v>
      </c>
      <c r="K87" s="20" t="n">
        <f aca="false">SUM(K38+K83+K82+K84+K85)</f>
        <v>0</v>
      </c>
      <c r="L87" s="20" t="n">
        <f aca="false">SUM(L38+L83+L82+L84+L85)</f>
        <v>0</v>
      </c>
      <c r="M87" s="21" t="n">
        <f aca="false">SUM(M38+M83+M82+M84+M85)</f>
        <v>262063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42959</v>
      </c>
      <c r="C90" s="41" t="n">
        <f aca="false">C14</f>
        <v>40667</v>
      </c>
      <c r="D90" s="41" t="n">
        <f aca="false">D14</f>
        <v>7056</v>
      </c>
      <c r="E90" s="41" t="n">
        <f aca="false">E14</f>
        <v>4563</v>
      </c>
      <c r="F90" s="41" t="n">
        <f aca="false">F14</f>
        <v>22844</v>
      </c>
      <c r="G90" s="41" t="n">
        <f aca="false">G14</f>
        <v>26565</v>
      </c>
      <c r="H90" s="41" t="n">
        <f aca="false">H14</f>
        <v>1911</v>
      </c>
      <c r="I90" s="41" t="n">
        <f aca="false">I14</f>
        <v>0</v>
      </c>
      <c r="J90" s="41" t="n">
        <f aca="false">J14</f>
        <v>115498</v>
      </c>
      <c r="K90" s="41" t="n">
        <f aca="false">K14</f>
        <v>0</v>
      </c>
      <c r="L90" s="41" t="n">
        <f aca="false">L14</f>
        <v>0</v>
      </c>
      <c r="M90" s="41" t="n">
        <f aca="false">M14</f>
        <v>262063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85830</v>
      </c>
      <c r="C91" s="41" t="n">
        <f aca="false">C87</f>
        <v>73453</v>
      </c>
      <c r="D91" s="41" t="n">
        <f aca="false">D87</f>
        <v>16540</v>
      </c>
      <c r="E91" s="41" t="n">
        <f aca="false">E87</f>
        <v>6393</v>
      </c>
      <c r="F91" s="41" t="n">
        <f aca="false">F87</f>
        <v>27214</v>
      </c>
      <c r="G91" s="41" t="n">
        <f aca="false">G87</f>
        <v>50378</v>
      </c>
      <c r="H91" s="41" t="n">
        <f aca="false">H87</f>
        <v>2255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262063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-42871</v>
      </c>
      <c r="C92" s="41" t="n">
        <f aca="false">SUM(C90-C91)</f>
        <v>-32786</v>
      </c>
      <c r="D92" s="41" t="n">
        <f aca="false">SUM(D90-D91)</f>
        <v>-9484</v>
      </c>
      <c r="E92" s="41" t="n">
        <f aca="false">SUM(E90-E91)</f>
        <v>-1830</v>
      </c>
      <c r="F92" s="41" t="n">
        <f aca="false">SUM(F90-F91)</f>
        <v>-4370</v>
      </c>
      <c r="G92" s="41" t="n">
        <f aca="false">SUM(G90-G91)</f>
        <v>-23813</v>
      </c>
      <c r="H92" s="41" t="n">
        <f aca="false">SUM(H90-H91)</f>
        <v>-344</v>
      </c>
      <c r="I92" s="41" t="n">
        <f aca="false">SUM(I90-I91)</f>
        <v>0</v>
      </c>
      <c r="J92" s="41" t="n">
        <f aca="false">SUM(J90-J91)</f>
        <v>115498</v>
      </c>
      <c r="K92" s="41" t="n">
        <f aca="false">SUM(K90-K91)</f>
        <v>0</v>
      </c>
      <c r="L92" s="41" t="n">
        <f aca="false">SUM(L90-L91)</f>
        <v>0</v>
      </c>
      <c r="M92" s="41" t="n">
        <f aca="false">SUM(M90-M91)</f>
        <v>0</v>
      </c>
    </row>
    <row r="94" customFormat="false" ht="12.75" hidden="false" customHeight="false" outlineLevel="0" collapsed="false">
      <c r="M94" s="42"/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10-01-19T14:19:38Z</cp:lastPrinted>
  <dcterms:modified xsi:type="dcterms:W3CDTF">2010-01-20T08:47:01Z</dcterms:modified>
  <cp:revision>0</cp:revision>
  <dc:subject/>
  <dc:title/>
</cp:coreProperties>
</file>