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lnok " sheetId="1" state="visible" r:id="rId2"/>
    <sheet name="ES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SZKTT.ESZI 2010. ÉV</t>
  </si>
  <si>
    <t xml:space="preserve"> KÖLTSÉGVETÉS</t>
  </si>
  <si>
    <t xml:space="preserve">Bevételek</t>
  </si>
  <si>
    <t xml:space="preserve">Szolnok</t>
  </si>
  <si>
    <t xml:space="preserve">Tószeg</t>
  </si>
  <si>
    <t xml:space="preserve">Tiszavárkony</t>
  </si>
  <si>
    <t xml:space="preserve">Tiszajenő</t>
  </si>
  <si>
    <t xml:space="preserve">Vezseny</t>
  </si>
  <si>
    <t xml:space="preserve">Szászberek</t>
  </si>
  <si>
    <t xml:space="preserve">ÖSSZESEN</t>
  </si>
  <si>
    <t xml:space="preserve">Saját működési bevétel      ellátottak</t>
  </si>
  <si>
    <t xml:space="preserve">Normatíva bevételek</t>
  </si>
  <si>
    <t xml:space="preserve">Müködési célú fenntartói támogatás </t>
  </si>
  <si>
    <t xml:space="preserve">BEVÉTELEK MINDÖSSZESEN</t>
  </si>
  <si>
    <t xml:space="preserve">Kiadások</t>
  </si>
  <si>
    <t xml:space="preserve">Felhalmozási kiadások összesen:</t>
  </si>
  <si>
    <t xml:space="preserve">SZEMÉLYI JUTTATÁSOK</t>
  </si>
  <si>
    <t xml:space="preserve">Rendszeres személyi juttatás összesen</t>
  </si>
  <si>
    <t xml:space="preserve">Nem rendszeres személyi juttatások összesen</t>
  </si>
  <si>
    <t xml:space="preserve">Állományba nem tartozók juttatásai(tiszteletdíjak)</t>
  </si>
  <si>
    <t xml:space="preserve">Személyi juttatások összesen</t>
  </si>
  <si>
    <t xml:space="preserve">Munkaadót terhelő járulékok összesen</t>
  </si>
  <si>
    <t xml:space="preserve">Személyi juttatások és járulékok összesen</t>
  </si>
  <si>
    <t xml:space="preserve">DOLOGI KIADÁSOK</t>
  </si>
  <si>
    <t xml:space="preserve">SZEMÉLYI ÉS DOLOGI KIADÁSOK MINDÖSSZESEN</t>
  </si>
  <si>
    <t xml:space="preserve">Szolnok, 2010. január 26.</t>
  </si>
  <si>
    <t xml:space="preserve">SZKTT.ESZI 2010. ÉVI KÖLTSÉGVETÉSE</t>
  </si>
  <si>
    <t xml:space="preserve">A.tev.vagyoni ért.jogok vás.</t>
  </si>
  <si>
    <t xml:space="preserve">A.tev. Épületek vás. Létesítése, felújítása</t>
  </si>
  <si>
    <t xml:space="preserve">A.tev. Vásárl.létes.ügyv.számt.eszk.</t>
  </si>
  <si>
    <t xml:space="preserve">Járművek vásárlása, létesítése</t>
  </si>
  <si>
    <t xml:space="preserve">Egyéb gép berendezés</t>
  </si>
  <si>
    <t xml:space="preserve">Alapilletmények (+munk.dont)részm.idős (1800)</t>
  </si>
  <si>
    <t xml:space="preserve">Pótlékok</t>
  </si>
  <si>
    <t xml:space="preserve">2%-os keresetkiegészítés</t>
  </si>
  <si>
    <t xml:space="preserve">Jubileumi jutalom</t>
  </si>
  <si>
    <t xml:space="preserve">Közalkalmazottak készenléti, ügyeleti, helyettesítési díja</t>
  </si>
  <si>
    <t xml:space="preserve">Közalkalmazottak egyéb munkavégzéssel kapcs. juttatásai</t>
  </si>
  <si>
    <t xml:space="preserve">Közalkalmazottak önkéntes biztosítópénztári befiz.</t>
  </si>
  <si>
    <t xml:space="preserve">Betegszabadság idejére fizetett díjazás</t>
  </si>
  <si>
    <t xml:space="preserve">Továbbtanulók támogatása</t>
  </si>
  <si>
    <t xml:space="preserve">Közalkalmazottak közlekedési költségtérítése</t>
  </si>
  <si>
    <t xml:space="preserve">Közalkalmazottak egyéb költségtérítése és hj.</t>
  </si>
  <si>
    <t xml:space="preserve">Részmunkaidős közalk.rendsz.juttatása</t>
  </si>
  <si>
    <t xml:space="preserve">Közalkalmazottak étkezési hozzájárulása</t>
  </si>
  <si>
    <t xml:space="preserve">Közalkalm.nem rendsz.jutt.( tiszteletdíj)</t>
  </si>
  <si>
    <t xml:space="preserve">Állományba nem tartozók egyéb juttatásai (tiszteletdíjak)</t>
  </si>
  <si>
    <t xml:space="preserve">Nyugdíjbiztosítási járulék </t>
  </si>
  <si>
    <t xml:space="preserve">Természetbeni egészségbiztosítási járulék</t>
  </si>
  <si>
    <t xml:space="preserve">Pénzbeli egészségbiztosítási járulék</t>
  </si>
  <si>
    <t xml:space="preserve">Munkaadói járulék</t>
  </si>
  <si>
    <t xml:space="preserve">Táppénz hozzájárulás</t>
  </si>
  <si>
    <t xml:space="preserve">Élelmiszer beszerzés</t>
  </si>
  <si>
    <t xml:space="preserve">Gyógyszerbeszerzés</t>
  </si>
  <si>
    <t xml:space="preserve">Irodaszer, nyomtatvány</t>
  </si>
  <si>
    <t xml:space="preserve">Könyv, folyóirat</t>
  </si>
  <si>
    <t xml:space="preserve">Benzin</t>
  </si>
  <si>
    <t xml:space="preserve">Gázolaj</t>
  </si>
  <si>
    <t xml:space="preserve">Kenőolaj</t>
  </si>
  <si>
    <t xml:space="preserve">Szakmai anyag beszerzés</t>
  </si>
  <si>
    <t xml:space="preserve">Kisértékű tárgyieszköz</t>
  </si>
  <si>
    <t xml:space="preserve">Munkaruha beszerzés</t>
  </si>
  <si>
    <t xml:space="preserve">Jármű</t>
  </si>
  <si>
    <t xml:space="preserve">Tisztítószer</t>
  </si>
  <si>
    <t xml:space="preserve">Karbantartási anyag és szolgáltatás</t>
  </si>
  <si>
    <t xml:space="preserve">Szerszám,egyéb a.,textil</t>
  </si>
  <si>
    <t xml:space="preserve">Nem adat átviteli célú távközl.díjak</t>
  </si>
  <si>
    <t xml:space="preserve">Adat átviteli célú távközl.díj ( internet)</t>
  </si>
  <si>
    <t xml:space="preserve">Egyéb kommunikációs szolgáltatás</t>
  </si>
  <si>
    <t xml:space="preserve">Vásárolt élelmezés</t>
  </si>
  <si>
    <t xml:space="preserve">Jelzőberendezés bérleti díja</t>
  </si>
  <si>
    <t xml:space="preserve">Egyéb szolgáltatás ( posta, szállítás, bérletidíj)</t>
  </si>
  <si>
    <t xml:space="preserve">Gázenergia díj</t>
  </si>
  <si>
    <t xml:space="preserve">Villamos energia díj</t>
  </si>
  <si>
    <t xml:space="preserve">Távhő és melegvíz</t>
  </si>
  <si>
    <t xml:space="preserve">Víz-és csatornadíj</t>
  </si>
  <si>
    <t xml:space="preserve">Takarítás, rovarirtás</t>
  </si>
  <si>
    <t xml:space="preserve">Szemétszállítás</t>
  </si>
  <si>
    <t xml:space="preserve">Szakmai szolgáltatás (orvosok, foglalkoz.eü)</t>
  </si>
  <si>
    <t xml:space="preserve">ÁFA </t>
  </si>
  <si>
    <t xml:space="preserve">Egyéb különféle dologi kiadások</t>
  </si>
  <si>
    <t xml:space="preserve">Egyéb kiadás, ktg.felosztás</t>
  </si>
  <si>
    <t xml:space="preserve">Dologi kiadások összesen</t>
  </si>
  <si>
    <t xml:space="preserve">Intézményi működési tartalék</t>
  </si>
  <si>
    <t xml:space="preserve">Szolnok, 2010. február 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8.87"/>
    <col collapsed="false" customWidth="false" hidden="false" outlineLevel="0" max="3" min="3" style="3" width="8.99"/>
    <col collapsed="false" customWidth="true" hidden="false" outlineLevel="0" max="4" min="4" style="2" width="10.49"/>
    <col collapsed="false" customWidth="false" hidden="false" outlineLevel="0" max="7" min="5" style="2" width="8.9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2" customFormat="true" ht="12.75" hidden="false" customHeight="false" outlineLevel="0" collapsed="false">
      <c r="A5" s="9" t="s">
        <v>10</v>
      </c>
      <c r="B5" s="10" t="n">
        <v>200800</v>
      </c>
      <c r="C5" s="11" t="n">
        <v>7616</v>
      </c>
      <c r="D5" s="11" t="n">
        <v>1499</v>
      </c>
      <c r="E5" s="11" t="n">
        <v>2748</v>
      </c>
      <c r="F5" s="11" t="n">
        <v>773</v>
      </c>
      <c r="G5" s="11" t="n">
        <v>1292</v>
      </c>
      <c r="H5" s="11" t="n">
        <f aca="false">B5+C5+D5+E5+F5+G5</f>
        <v>214728</v>
      </c>
    </row>
    <row r="6" s="12" customFormat="true" ht="12.75" hidden="false" customHeight="false" outlineLevel="0" collapsed="false">
      <c r="A6" s="13" t="s">
        <v>11</v>
      </c>
      <c r="B6" s="10" t="n">
        <v>252911</v>
      </c>
      <c r="C6" s="14" t="n">
        <v>26824</v>
      </c>
      <c r="D6" s="11" t="n">
        <v>8836</v>
      </c>
      <c r="E6" s="11" t="n">
        <v>14237</v>
      </c>
      <c r="F6" s="11" t="n">
        <v>5623</v>
      </c>
      <c r="G6" s="11" t="n">
        <v>6076</v>
      </c>
      <c r="H6" s="11" t="n">
        <f aca="false">B6+C6+D6+E6+F6+G6</f>
        <v>314507</v>
      </c>
    </row>
    <row r="7" s="12" customFormat="true" ht="12.75" hidden="false" customHeight="false" outlineLevel="0" collapsed="false">
      <c r="A7" s="13" t="s">
        <v>12</v>
      </c>
      <c r="B7" s="11" t="n">
        <v>15932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f aca="false">B7+C7+D7+E7+F7+G7</f>
        <v>159326</v>
      </c>
    </row>
    <row r="8" s="8" customFormat="true" ht="13.5" hidden="false" customHeight="false" outlineLevel="0" collapsed="false">
      <c r="A8" s="6" t="s">
        <v>13</v>
      </c>
      <c r="B8" s="15" t="n">
        <f aca="false">SUM(B5:B7)</f>
        <v>613037</v>
      </c>
      <c r="C8" s="15" t="n">
        <f aca="false">SUM(C5:C7)</f>
        <v>34440</v>
      </c>
      <c r="D8" s="15" t="n">
        <f aca="false">SUM(D5:D7)</f>
        <v>10335</v>
      </c>
      <c r="E8" s="15" t="n">
        <f aca="false">SUM(E5:E7)</f>
        <v>16985</v>
      </c>
      <c r="F8" s="15" t="n">
        <f aca="false">SUM(F5:F7)</f>
        <v>6396</v>
      </c>
      <c r="G8" s="15" t="n">
        <f aca="false">SUM(G5:G7)</f>
        <v>7368</v>
      </c>
      <c r="H8" s="15" t="n">
        <f aca="false">SUM(H5:H7)</f>
        <v>688561</v>
      </c>
    </row>
    <row r="9" s="12" customFormat="true" ht="16.5" hidden="false" customHeight="true" outlineLevel="0" collapsed="false">
      <c r="A9" s="16"/>
      <c r="B9" s="17"/>
      <c r="C9" s="18"/>
      <c r="D9" s="19"/>
      <c r="E9" s="19"/>
      <c r="F9" s="19"/>
      <c r="G9" s="19"/>
      <c r="H9" s="19"/>
    </row>
    <row r="10" s="12" customFormat="true" ht="24.75" hidden="false" customHeight="true" outlineLevel="0" collapsed="false">
      <c r="A10" s="20" t="s">
        <v>14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s="23" customFormat="true" ht="13.5" hidden="false" customHeight="fals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f aca="false">SUM(B11:G11)</f>
        <v>0</v>
      </c>
    </row>
    <row r="12" s="23" customFormat="true" ht="12.75" hidden="false" customHeight="false" outlineLevel="0" collapsed="false">
      <c r="A12" s="24"/>
      <c r="B12" s="25"/>
      <c r="C12" s="26"/>
      <c r="D12" s="27"/>
      <c r="E12" s="27"/>
      <c r="F12" s="27"/>
      <c r="G12" s="27"/>
      <c r="H12" s="27"/>
    </row>
    <row r="13" customFormat="false" ht="12.75" hidden="false" customHeight="false" outlineLevel="0" collapsed="false">
      <c r="A13" s="28" t="s">
        <v>16</v>
      </c>
      <c r="B13" s="25"/>
      <c r="C13" s="29"/>
      <c r="D13" s="14"/>
      <c r="E13" s="14"/>
      <c r="F13" s="14"/>
      <c r="G13" s="14"/>
      <c r="H13" s="30"/>
    </row>
    <row r="14" s="32" customFormat="true" ht="13.5" hidden="false" customHeight="false" outlineLevel="0" collapsed="false">
      <c r="A14" s="31" t="s">
        <v>17</v>
      </c>
      <c r="B14" s="22" t="n">
        <v>288989</v>
      </c>
      <c r="C14" s="22" t="n">
        <v>8200</v>
      </c>
      <c r="D14" s="22" t="n">
        <v>2101</v>
      </c>
      <c r="E14" s="22" t="n">
        <v>3722</v>
      </c>
      <c r="F14" s="22" t="n">
        <v>2192</v>
      </c>
      <c r="G14" s="22" t="n">
        <v>2207</v>
      </c>
      <c r="H14" s="22" t="n">
        <f aca="false">SUM(B14:G14)</f>
        <v>307411</v>
      </c>
    </row>
    <row r="15" customFormat="false" ht="13.5" hidden="false" customHeight="false" outlineLevel="0" collapsed="false">
      <c r="A15" s="33" t="s">
        <v>18</v>
      </c>
      <c r="B15" s="22" t="n">
        <v>6140</v>
      </c>
      <c r="C15" s="22" t="n">
        <v>2200</v>
      </c>
      <c r="D15" s="22" t="n">
        <v>354</v>
      </c>
      <c r="E15" s="22" t="n">
        <v>350</v>
      </c>
      <c r="F15" s="22" t="n">
        <v>436</v>
      </c>
      <c r="G15" s="22" t="n">
        <v>324</v>
      </c>
      <c r="H15" s="22" t="n">
        <f aca="false">SUM(B15:G15)</f>
        <v>9804</v>
      </c>
    </row>
    <row r="16" customFormat="false" ht="13.5" hidden="false" customHeight="false" outlineLevel="0" collapsed="false">
      <c r="A16" s="33" t="s">
        <v>19</v>
      </c>
      <c r="B16" s="22" t="n">
        <v>5500</v>
      </c>
      <c r="C16" s="22" t="n">
        <v>2700</v>
      </c>
      <c r="D16" s="22" t="n">
        <v>360</v>
      </c>
      <c r="E16" s="22" t="n">
        <v>410</v>
      </c>
      <c r="F16" s="22" t="n">
        <v>360</v>
      </c>
      <c r="G16" s="22" t="n">
        <v>360</v>
      </c>
      <c r="H16" s="22" t="n">
        <f aca="false">SUM(B16:G16)</f>
        <v>9690</v>
      </c>
    </row>
    <row r="17" s="35" customFormat="true" ht="13.5" hidden="false" customHeight="false" outlineLevel="0" collapsed="false">
      <c r="A17" s="34" t="s">
        <v>20</v>
      </c>
      <c r="B17" s="22" t="n">
        <f aca="false">SUM(B14:B16)</f>
        <v>300629</v>
      </c>
      <c r="C17" s="22" t="n">
        <f aca="false">SUM(C14:C16)</f>
        <v>13100</v>
      </c>
      <c r="D17" s="22" t="n">
        <f aca="false">SUM(D14:D16)</f>
        <v>2815</v>
      </c>
      <c r="E17" s="22" t="n">
        <f aca="false">SUM(E14:E16)</f>
        <v>4482</v>
      </c>
      <c r="F17" s="22" t="n">
        <f aca="false">SUM(F14:F16)</f>
        <v>2988</v>
      </c>
      <c r="G17" s="22" t="n">
        <f aca="false">SUM(G14:G16)</f>
        <v>2891</v>
      </c>
      <c r="H17" s="22" t="n">
        <f aca="false">SUM(H14:H16)</f>
        <v>326905</v>
      </c>
    </row>
    <row r="18" s="35" customFormat="true" ht="13.5" hidden="false" customHeight="false" outlineLevel="0" collapsed="false">
      <c r="A18" s="21"/>
      <c r="B18" s="22"/>
      <c r="C18" s="36"/>
      <c r="D18" s="37"/>
      <c r="E18" s="37"/>
      <c r="F18" s="37"/>
      <c r="G18" s="37"/>
      <c r="H18" s="37"/>
    </row>
    <row r="19" s="38" customFormat="true" ht="13.5" hidden="false" customHeight="false" outlineLevel="0" collapsed="false">
      <c r="A19" s="31" t="s">
        <v>21</v>
      </c>
      <c r="B19" s="22" t="n">
        <v>80563</v>
      </c>
      <c r="C19" s="22" t="n">
        <v>2374</v>
      </c>
      <c r="D19" s="22" t="n">
        <v>567</v>
      </c>
      <c r="E19" s="22" t="n">
        <v>956</v>
      </c>
      <c r="F19" s="22" t="n">
        <v>592</v>
      </c>
      <c r="G19" s="22" t="n">
        <v>596</v>
      </c>
      <c r="H19" s="22" t="n">
        <f aca="false">SUM(B19:G19)</f>
        <v>85648</v>
      </c>
    </row>
    <row r="20" customFormat="false" ht="12.75" hidden="false" customHeight="false" outlineLevel="0" collapsed="false">
      <c r="A20" s="39"/>
      <c r="B20" s="25"/>
      <c r="C20" s="40"/>
      <c r="D20" s="30"/>
      <c r="E20" s="30"/>
      <c r="F20" s="30"/>
      <c r="G20" s="30"/>
      <c r="H20" s="30"/>
    </row>
    <row r="21" s="32" customFormat="true" ht="13.5" hidden="false" customHeight="false" outlineLevel="0" collapsed="false">
      <c r="A21" s="31" t="s">
        <v>22</v>
      </c>
      <c r="B21" s="22" t="n">
        <f aca="false">SUM(B19,B17)</f>
        <v>381192</v>
      </c>
      <c r="C21" s="22" t="n">
        <f aca="false">SUM(C19,C17)</f>
        <v>15474</v>
      </c>
      <c r="D21" s="22" t="n">
        <f aca="false">SUM(D19,D17)</f>
        <v>3382</v>
      </c>
      <c r="E21" s="22" t="n">
        <f aca="false">SUM(E19,E17)</f>
        <v>5438</v>
      </c>
      <c r="F21" s="22" t="n">
        <f aca="false">SUM(F19,F17)</f>
        <v>3580</v>
      </c>
      <c r="G21" s="22" t="n">
        <f aca="false">SUM(G19,G17)</f>
        <v>3487</v>
      </c>
      <c r="H21" s="22" t="n">
        <f aca="false">SUM(H19,H17)</f>
        <v>412553</v>
      </c>
    </row>
    <row r="22" s="32" customFormat="true" ht="14.25" hidden="false" customHeight="true" outlineLevel="0" collapsed="false">
      <c r="A22" s="28"/>
      <c r="B22" s="22"/>
      <c r="C22" s="41"/>
      <c r="D22" s="42"/>
      <c r="E22" s="42"/>
      <c r="F22" s="42"/>
      <c r="G22" s="42"/>
      <c r="H22" s="22"/>
    </row>
    <row r="23" customFormat="false" ht="13.5" hidden="false" customHeight="false" outlineLevel="0" collapsed="false">
      <c r="A23" s="33" t="s">
        <v>23</v>
      </c>
      <c r="B23" s="22" t="n">
        <v>231845</v>
      </c>
      <c r="C23" s="41" t="n">
        <v>18966</v>
      </c>
      <c r="D23" s="42" t="n">
        <v>6953</v>
      </c>
      <c r="E23" s="42" t="n">
        <v>11547</v>
      </c>
      <c r="F23" s="42" t="n">
        <v>2816</v>
      </c>
      <c r="G23" s="42" t="n">
        <v>3881</v>
      </c>
      <c r="H23" s="22" t="n">
        <f aca="false">SUM(B23:G23)</f>
        <v>276008</v>
      </c>
    </row>
    <row r="24" customFormat="false" ht="13.5" hidden="false" customHeight="false" outlineLevel="0" collapsed="false">
      <c r="A24" s="31"/>
      <c r="B24" s="25"/>
      <c r="C24" s="40"/>
      <c r="D24" s="30"/>
      <c r="E24" s="30"/>
      <c r="F24" s="30"/>
      <c r="G24" s="30"/>
      <c r="H24" s="30"/>
    </row>
    <row r="25" s="32" customFormat="true" ht="13.5" hidden="false" customHeight="false" outlineLevel="0" collapsed="false">
      <c r="A25" s="33" t="s">
        <v>24</v>
      </c>
      <c r="B25" s="22" t="n">
        <f aca="false">B21+B23</f>
        <v>613037</v>
      </c>
      <c r="C25" s="22" t="n">
        <f aca="false">C21+C23</f>
        <v>34440</v>
      </c>
      <c r="D25" s="22" t="n">
        <f aca="false">D21+D23+D11</f>
        <v>10335</v>
      </c>
      <c r="E25" s="22" t="n">
        <f aca="false">E21+E23+E11</f>
        <v>16985</v>
      </c>
      <c r="F25" s="22" t="n">
        <f aca="false">F21+F23+F11</f>
        <v>6396</v>
      </c>
      <c r="G25" s="22" t="n">
        <f aca="false">G21+G23+G11</f>
        <v>7368</v>
      </c>
      <c r="H25" s="22" t="n">
        <f aca="false">H21+H23+H11</f>
        <v>688561</v>
      </c>
    </row>
    <row r="26" customFormat="false" ht="13.5" hidden="false" customHeight="false" outlineLevel="0" collapsed="false">
      <c r="A26" s="34"/>
      <c r="B26" s="22"/>
      <c r="C26" s="4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5"/>
      <c r="B27" s="43"/>
      <c r="C27" s="43"/>
      <c r="D27" s="43"/>
      <c r="E27" s="43"/>
      <c r="F27" s="43"/>
      <c r="G27" s="43"/>
      <c r="H27" s="43"/>
    </row>
    <row r="28" customFormat="false" ht="12.75" hidden="false" customHeight="false" outlineLevel="0" collapsed="false">
      <c r="A28" s="5"/>
      <c r="B28" s="43"/>
      <c r="C28" s="43"/>
      <c r="D28" s="43"/>
      <c r="E28" s="43"/>
      <c r="F28" s="43"/>
      <c r="G28" s="43"/>
      <c r="H28" s="43"/>
    </row>
    <row r="29" s="47" customFormat="true" ht="12.75" hidden="false" customHeight="false" outlineLevel="0" collapsed="false">
      <c r="A29" s="44"/>
      <c r="B29" s="45"/>
      <c r="C29" s="46"/>
    </row>
    <row r="30" customFormat="false" ht="12.75" hidden="false" customHeight="false" outlineLevel="0" collapsed="false">
      <c r="A30" s="44"/>
      <c r="B30" s="45"/>
      <c r="H30" s="45"/>
    </row>
    <row r="31" customFormat="false" ht="12.75" hidden="false" customHeight="false" outlineLevel="0" collapsed="false">
      <c r="B31" s="43"/>
      <c r="H31" s="43"/>
    </row>
    <row r="32" customFormat="false" ht="12.75" hidden="false" customHeight="false" outlineLevel="0" collapsed="false">
      <c r="A32" s="48" t="s">
        <v>25</v>
      </c>
      <c r="B32" s="43"/>
    </row>
    <row r="33" customFormat="false" ht="12.75" hidden="false" customHeight="false" outlineLevel="0" collapsed="false">
      <c r="B33" s="43"/>
    </row>
    <row r="35" s="32" customFormat="true" ht="13.5" hidden="false" customHeight="false" outlineLevel="0" collapsed="false">
      <c r="A35" s="49"/>
      <c r="B35" s="50"/>
      <c r="C35" s="51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3.5" hidden="false" customHeight="false" outlineLevel="0" collapsed="false">
      <c r="A40" s="49"/>
      <c r="B40" s="8"/>
    </row>
    <row r="41" customFormat="false" ht="12.75" hidden="false" customHeight="false" outlineLevel="0" collapsed="false">
      <c r="A41" s="52"/>
    </row>
    <row r="42" s="23" customFormat="true" ht="12.75" hidden="false" customHeight="false" outlineLevel="0" collapsed="false">
      <c r="A42" s="5"/>
      <c r="B42" s="53"/>
      <c r="C42" s="54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s="35" customFormat="tru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8.62"/>
    <col collapsed="false" customWidth="false" hidden="false" outlineLevel="0" max="3" min="3" style="3" width="8.99"/>
    <col collapsed="false" customWidth="true" hidden="false" outlineLevel="0" max="4" min="4" style="2" width="10.49"/>
    <col collapsed="false" customWidth="false" hidden="false" outlineLevel="0" max="7" min="5" style="2" width="8.9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58" t="s">
        <v>26</v>
      </c>
    </row>
    <row r="2" s="8" customFormat="true" ht="32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59" t="s">
        <v>9</v>
      </c>
    </row>
    <row r="3" s="12" customFormat="true" ht="12.75" hidden="false" customHeight="false" outlineLevel="0" collapsed="false">
      <c r="A3" s="9" t="s">
        <v>10</v>
      </c>
      <c r="B3" s="10" t="n">
        <v>200800</v>
      </c>
      <c r="C3" s="11" t="n">
        <v>7616</v>
      </c>
      <c r="D3" s="11" t="n">
        <v>1499</v>
      </c>
      <c r="E3" s="11" t="n">
        <v>2748</v>
      </c>
      <c r="F3" s="11" t="n">
        <v>773</v>
      </c>
      <c r="G3" s="11" t="n">
        <v>1292</v>
      </c>
      <c r="H3" s="11" t="n">
        <f aca="false">B3+C3+D3+E3+F3+G3</f>
        <v>214728</v>
      </c>
    </row>
    <row r="4" s="12" customFormat="true" ht="12.75" hidden="false" customHeight="false" outlineLevel="0" collapsed="false">
      <c r="A4" s="13" t="s">
        <v>11</v>
      </c>
      <c r="B4" s="10" t="n">
        <v>252911</v>
      </c>
      <c r="C4" s="14" t="n">
        <v>26824</v>
      </c>
      <c r="D4" s="11" t="n">
        <v>8836</v>
      </c>
      <c r="E4" s="11" t="n">
        <v>14237</v>
      </c>
      <c r="F4" s="11" t="n">
        <v>5623</v>
      </c>
      <c r="G4" s="11" t="n">
        <v>6076</v>
      </c>
      <c r="H4" s="11" t="n">
        <f aca="false">B4+C4+D4+E4+F4+G4</f>
        <v>314507</v>
      </c>
    </row>
    <row r="5" s="12" customFormat="true" ht="12.75" hidden="false" customHeight="false" outlineLevel="0" collapsed="false">
      <c r="A5" s="13" t="s">
        <v>12</v>
      </c>
      <c r="B5" s="11" t="n">
        <v>15932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f aca="false">B5+C5+D5+E5+F5+G5</f>
        <v>159326</v>
      </c>
    </row>
    <row r="6" s="8" customFormat="true" ht="13.5" hidden="false" customHeight="false" outlineLevel="0" collapsed="false">
      <c r="A6" s="16" t="s">
        <v>13</v>
      </c>
      <c r="B6" s="15" t="n">
        <f aca="false">SUM(B3:B5)</f>
        <v>613037</v>
      </c>
      <c r="C6" s="15" t="n">
        <f aca="false">SUM(C3:C5)</f>
        <v>34440</v>
      </c>
      <c r="D6" s="15" t="n">
        <f aca="false">SUM(D3:D5)</f>
        <v>10335</v>
      </c>
      <c r="E6" s="15" t="n">
        <f aca="false">SUM(E3:E5)</f>
        <v>16985</v>
      </c>
      <c r="F6" s="15" t="n">
        <f aca="false">SUM(F3:F5)</f>
        <v>6396</v>
      </c>
      <c r="G6" s="15" t="n">
        <f aca="false">SUM(G3:G5)</f>
        <v>7368</v>
      </c>
      <c r="H6" s="60" t="n">
        <f aca="false">SUM(H3:H5)</f>
        <v>688561</v>
      </c>
    </row>
    <row r="7" s="12" customFormat="true" ht="11.25" hidden="false" customHeight="true" outlineLevel="0" collapsed="false">
      <c r="A7" s="16"/>
      <c r="B7" s="17"/>
      <c r="C7" s="18"/>
      <c r="D7" s="19"/>
      <c r="E7" s="19"/>
      <c r="F7" s="19"/>
      <c r="G7" s="19"/>
      <c r="H7" s="19"/>
    </row>
    <row r="8" s="12" customFormat="true" ht="24.75" hidden="false" customHeight="true" outlineLevel="0" collapsed="false">
      <c r="A8" s="20" t="s">
        <v>14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s="23" customFormat="true" ht="12.75" hidden="false" customHeight="false" outlineLevel="0" collapsed="false">
      <c r="A9" s="39" t="s">
        <v>27</v>
      </c>
      <c r="B9" s="10" t="n">
        <v>0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61" t="n">
        <f aca="false">B9+C9+D9+E9+F9+G9</f>
        <v>0</v>
      </c>
    </row>
    <row r="10" s="23" customFormat="true" ht="12.75" hidden="false" customHeight="false" outlineLevel="0" collapsed="false">
      <c r="A10" s="39" t="s">
        <v>28</v>
      </c>
      <c r="B10" s="10" t="n">
        <v>0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61" t="n">
        <f aca="false">B10+C10+D10+E10+F10+G10</f>
        <v>0</v>
      </c>
    </row>
    <row r="11" s="23" customFormat="true" ht="12.75" hidden="false" customHeight="false" outlineLevel="0" collapsed="false">
      <c r="A11" s="39" t="s">
        <v>29</v>
      </c>
      <c r="B11" s="10" t="n">
        <v>0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61" t="n">
        <f aca="false">B11+C11+D11+E11+F11+G11</f>
        <v>0</v>
      </c>
    </row>
    <row r="12" s="23" customFormat="true" ht="12.75" hidden="false" customHeight="false" outlineLevel="0" collapsed="false">
      <c r="A12" s="39" t="s">
        <v>30</v>
      </c>
      <c r="B12" s="10" t="n">
        <v>0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61" t="n">
        <f aca="false">B12+C12+D12+E12+F12+G12</f>
        <v>0</v>
      </c>
    </row>
    <row r="13" s="23" customFormat="true" ht="12.75" hidden="false" customHeight="false" outlineLevel="0" collapsed="false">
      <c r="A13" s="39" t="s">
        <v>31</v>
      </c>
      <c r="B13" s="10" t="n">
        <v>0</v>
      </c>
      <c r="C13" s="26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61" t="n">
        <f aca="false">B13+C13+D13+E13+F13+G13</f>
        <v>0</v>
      </c>
    </row>
    <row r="14" s="23" customFormat="true" ht="13.5" hidden="false" customHeight="false" outlineLevel="0" collapsed="false">
      <c r="A14" s="21" t="s">
        <v>15</v>
      </c>
      <c r="B14" s="22" t="n">
        <f aca="false">SUM(B9:B13)</f>
        <v>0</v>
      </c>
      <c r="C14" s="22" t="n">
        <f aca="false">SUM(C9:C13)</f>
        <v>0</v>
      </c>
      <c r="D14" s="22" t="n">
        <f aca="false">SUM(D9:D13)</f>
        <v>0</v>
      </c>
      <c r="E14" s="22" t="n">
        <f aca="false">SUM(E9:E13)</f>
        <v>0</v>
      </c>
      <c r="F14" s="22" t="n">
        <f aca="false">SUM(F9:F13)</f>
        <v>0</v>
      </c>
      <c r="G14" s="22" t="n">
        <f aca="false">SUM(G9:G13)</f>
        <v>0</v>
      </c>
      <c r="H14" s="22" t="n">
        <f aca="false">SUM(H9:H13)</f>
        <v>0</v>
      </c>
    </row>
    <row r="15" customFormat="false" ht="12.75" hidden="false" customHeight="false" outlineLevel="0" collapsed="false">
      <c r="A15" s="28" t="s">
        <v>16</v>
      </c>
      <c r="B15" s="25"/>
      <c r="C15" s="40"/>
      <c r="D15" s="14"/>
      <c r="E15" s="14"/>
      <c r="F15" s="14"/>
      <c r="G15" s="30"/>
      <c r="H15" s="30"/>
    </row>
    <row r="16" customFormat="false" ht="12.75" hidden="false" customHeight="false" outlineLevel="0" collapsed="false">
      <c r="A16" s="39" t="s">
        <v>32</v>
      </c>
      <c r="B16" s="10" t="n">
        <v>241452</v>
      </c>
      <c r="C16" s="29" t="n">
        <v>7840</v>
      </c>
      <c r="D16" s="14" t="n">
        <v>2101</v>
      </c>
      <c r="E16" s="14" t="n">
        <v>3542</v>
      </c>
      <c r="F16" s="14" t="n">
        <v>2192</v>
      </c>
      <c r="G16" s="14" t="n">
        <v>2207</v>
      </c>
      <c r="H16" s="14" t="n">
        <f aca="false">B16+C16+D16+E16+F16+G16</f>
        <v>259334</v>
      </c>
    </row>
    <row r="17" customFormat="false" ht="12.75" hidden="false" customHeight="false" outlineLevel="0" collapsed="false">
      <c r="A17" s="39" t="s">
        <v>33</v>
      </c>
      <c r="B17" s="10" t="n">
        <v>41577</v>
      </c>
      <c r="C17" s="62" t="n">
        <v>360</v>
      </c>
      <c r="D17" s="14" t="n">
        <v>0</v>
      </c>
      <c r="E17" s="14" t="n">
        <v>180</v>
      </c>
      <c r="F17" s="14" t="n">
        <v>0</v>
      </c>
      <c r="G17" s="30" t="n">
        <v>0</v>
      </c>
      <c r="H17" s="14" t="n">
        <f aca="false">B17+C17+D17+E17+F17+G17</f>
        <v>42117</v>
      </c>
    </row>
    <row r="18" customFormat="false" ht="12.75" hidden="false" customHeight="false" outlineLevel="0" collapsed="false">
      <c r="A18" s="39" t="s">
        <v>34</v>
      </c>
      <c r="B18" s="10" t="n">
        <v>5960</v>
      </c>
      <c r="C18" s="62" t="n">
        <v>0</v>
      </c>
      <c r="D18" s="14" t="n">
        <v>0</v>
      </c>
      <c r="E18" s="14" t="n">
        <v>0</v>
      </c>
      <c r="F18" s="14" t="n">
        <v>0</v>
      </c>
      <c r="G18" s="30" t="n">
        <v>0</v>
      </c>
      <c r="H18" s="14" t="n">
        <f aca="false">B18+C18+D18+E18+F18+G18</f>
        <v>5960</v>
      </c>
    </row>
    <row r="19" s="32" customFormat="true" ht="13.5" hidden="false" customHeight="false" outlineLevel="0" collapsed="false">
      <c r="A19" s="31" t="s">
        <v>17</v>
      </c>
      <c r="B19" s="22" t="n">
        <f aca="false">SUM(B16:B18)</f>
        <v>288989</v>
      </c>
      <c r="C19" s="22" t="n">
        <f aca="false">SUM(C16:C18)</f>
        <v>8200</v>
      </c>
      <c r="D19" s="22" t="n">
        <f aca="false">SUM(D16:D18)</f>
        <v>2101</v>
      </c>
      <c r="E19" s="22" t="n">
        <f aca="false">SUM(E16:E18)</f>
        <v>3722</v>
      </c>
      <c r="F19" s="22" t="n">
        <f aca="false">SUM(F16:F18)</f>
        <v>2192</v>
      </c>
      <c r="G19" s="22" t="n">
        <f aca="false">SUM(G16:G18)</f>
        <v>2207</v>
      </c>
      <c r="H19" s="22" t="n">
        <f aca="false">SUM(H16:H18)</f>
        <v>307411</v>
      </c>
    </row>
    <row r="20" customFormat="false" ht="12.75" hidden="false" customHeight="false" outlineLevel="0" collapsed="false">
      <c r="A20" s="39" t="s">
        <v>35</v>
      </c>
      <c r="B20" s="10" t="n">
        <v>2275</v>
      </c>
      <c r="C20" s="40" t="n">
        <v>0</v>
      </c>
      <c r="D20" s="14" t="n">
        <v>0</v>
      </c>
      <c r="E20" s="14" t="n">
        <v>0</v>
      </c>
      <c r="F20" s="14" t="n">
        <v>186</v>
      </c>
      <c r="G20" s="30" t="n">
        <v>0</v>
      </c>
      <c r="H20" s="14" t="n">
        <f aca="false">B20+C20+D20+E20+F20+G20</f>
        <v>2461</v>
      </c>
    </row>
    <row r="21" customFormat="false" ht="12.75" hidden="false" customHeight="false" outlineLevel="0" collapsed="false">
      <c r="A21" s="63" t="s">
        <v>36</v>
      </c>
      <c r="B21" s="10" t="n">
        <v>0</v>
      </c>
      <c r="C21" s="40" t="n">
        <v>0</v>
      </c>
      <c r="D21" s="14" t="n">
        <v>0</v>
      </c>
      <c r="E21" s="14" t="n">
        <v>0</v>
      </c>
      <c r="F21" s="14" t="n">
        <v>0</v>
      </c>
      <c r="G21" s="30" t="n">
        <v>0</v>
      </c>
      <c r="H21" s="14" t="n">
        <f aca="false">B21+C21+D21+E21+F21+G21</f>
        <v>0</v>
      </c>
    </row>
    <row r="22" customFormat="false" ht="12.75" hidden="false" customHeight="false" outlineLevel="0" collapsed="false">
      <c r="A22" s="63" t="s">
        <v>37</v>
      </c>
      <c r="B22" s="10" t="n">
        <v>0</v>
      </c>
      <c r="C22" s="40" t="n">
        <v>400</v>
      </c>
      <c r="D22" s="14" t="n">
        <v>100</v>
      </c>
      <c r="E22" s="14" t="n">
        <v>0</v>
      </c>
      <c r="F22" s="14" t="n">
        <v>0</v>
      </c>
      <c r="G22" s="30" t="n">
        <v>0</v>
      </c>
      <c r="H22" s="14" t="n">
        <f aca="false">B22+C22+D22+E22+F22+G22</f>
        <v>500</v>
      </c>
    </row>
    <row r="23" customFormat="false" ht="12.75" hidden="false" customHeight="false" outlineLevel="0" collapsed="false">
      <c r="A23" s="64" t="s">
        <v>38</v>
      </c>
      <c r="B23" s="10" t="n">
        <v>0</v>
      </c>
      <c r="C23" s="40" t="n">
        <v>0</v>
      </c>
      <c r="D23" s="14" t="n">
        <v>0</v>
      </c>
      <c r="E23" s="14" t="n">
        <v>0</v>
      </c>
      <c r="F23" s="14" t="n">
        <v>0</v>
      </c>
      <c r="G23" s="30" t="n">
        <v>0</v>
      </c>
      <c r="H23" s="14" t="n">
        <f aca="false">B23+C23+D23+E23+F23+G23</f>
        <v>0</v>
      </c>
    </row>
    <row r="24" customFormat="false" ht="12.75" hidden="false" customHeight="false" outlineLevel="0" collapsed="false">
      <c r="A24" s="64" t="s">
        <v>39</v>
      </c>
      <c r="B24" s="10" t="n">
        <v>2900</v>
      </c>
      <c r="C24" s="40" t="n">
        <v>0</v>
      </c>
      <c r="D24" s="14" t="n">
        <v>0</v>
      </c>
      <c r="E24" s="14" t="n">
        <v>0</v>
      </c>
      <c r="F24" s="14" t="n">
        <v>0</v>
      </c>
      <c r="G24" s="30" t="n">
        <v>0</v>
      </c>
      <c r="H24" s="14" t="n">
        <f aca="false">B24+C24+D24+E24+F24+G24</f>
        <v>2900</v>
      </c>
    </row>
    <row r="25" customFormat="false" ht="12.75" hidden="false" customHeight="false" outlineLevel="0" collapsed="false">
      <c r="A25" s="64" t="s">
        <v>40</v>
      </c>
      <c r="B25" s="10" t="n">
        <v>0</v>
      </c>
      <c r="C25" s="40" t="n">
        <v>0</v>
      </c>
      <c r="D25" s="14" t="n">
        <v>0</v>
      </c>
      <c r="E25" s="14" t="n">
        <v>0</v>
      </c>
      <c r="F25" s="14" t="n">
        <v>0</v>
      </c>
      <c r="G25" s="30" t="n">
        <v>0</v>
      </c>
      <c r="H25" s="14" t="n">
        <f aca="false">B25+C25+D25+E25+F25+G25</f>
        <v>0</v>
      </c>
    </row>
    <row r="26" customFormat="false" ht="12.75" hidden="false" customHeight="false" outlineLevel="0" collapsed="false">
      <c r="A26" s="64" t="s">
        <v>41</v>
      </c>
      <c r="B26" s="10" t="n">
        <v>0</v>
      </c>
      <c r="C26" s="40" t="n">
        <v>0</v>
      </c>
      <c r="D26" s="30" t="n">
        <v>0</v>
      </c>
      <c r="E26" s="14" t="n">
        <v>0</v>
      </c>
      <c r="F26" s="14" t="n">
        <v>0</v>
      </c>
      <c r="G26" s="14" t="n">
        <v>0</v>
      </c>
      <c r="H26" s="14" t="n">
        <f aca="false">B26+C26+D26+E26+F26+G26</f>
        <v>0</v>
      </c>
    </row>
    <row r="27" customFormat="false" ht="12.75" hidden="false" customHeight="false" outlineLevel="0" collapsed="false">
      <c r="A27" s="64" t="s">
        <v>42</v>
      </c>
      <c r="B27" s="10" t="n">
        <v>320</v>
      </c>
      <c r="C27" s="40" t="n">
        <v>50</v>
      </c>
      <c r="D27" s="30" t="n">
        <v>0</v>
      </c>
      <c r="E27" s="14" t="n">
        <v>50</v>
      </c>
      <c r="F27" s="14" t="n">
        <v>0</v>
      </c>
      <c r="G27" s="14" t="n">
        <v>74</v>
      </c>
      <c r="H27" s="14" t="n">
        <f aca="false">B27+C27+D27+E27+F27+G27</f>
        <v>494</v>
      </c>
    </row>
    <row r="28" customFormat="false" ht="12.75" hidden="false" customHeight="false" outlineLevel="0" collapsed="false">
      <c r="A28" s="64" t="s">
        <v>43</v>
      </c>
      <c r="B28" s="10" t="n">
        <v>645</v>
      </c>
      <c r="C28" s="40" t="n">
        <v>1000</v>
      </c>
      <c r="D28" s="30" t="n">
        <v>0</v>
      </c>
      <c r="E28" s="14" t="n">
        <v>0</v>
      </c>
      <c r="F28" s="14" t="n">
        <v>0</v>
      </c>
      <c r="G28" s="14" t="n">
        <v>0</v>
      </c>
      <c r="H28" s="14" t="n">
        <f aca="false">B28+C28+D28+E28+F28+G28</f>
        <v>1645</v>
      </c>
    </row>
    <row r="29" customFormat="false" ht="12.75" hidden="false" customHeight="false" outlineLevel="0" collapsed="false">
      <c r="A29" s="64" t="s">
        <v>44</v>
      </c>
      <c r="B29" s="10" t="n">
        <v>0</v>
      </c>
      <c r="C29" s="40" t="n">
        <v>750</v>
      </c>
      <c r="D29" s="30" t="n">
        <v>254</v>
      </c>
      <c r="E29" s="30" t="n">
        <v>300</v>
      </c>
      <c r="F29" s="30" t="n">
        <v>250</v>
      </c>
      <c r="G29" s="30" t="n">
        <v>250</v>
      </c>
      <c r="H29" s="14" t="n">
        <f aca="false">B29+C29+D29+E29+F29+G29</f>
        <v>1804</v>
      </c>
    </row>
    <row r="30" customFormat="false" ht="12.75" hidden="false" customHeight="false" outlineLevel="0" collapsed="false">
      <c r="A30" s="64" t="s">
        <v>45</v>
      </c>
      <c r="B30" s="10" t="n">
        <v>0</v>
      </c>
      <c r="C30" s="4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14" t="n">
        <f aca="false">B30+C30+D30+E30+F30+G30</f>
        <v>0</v>
      </c>
    </row>
    <row r="31" customFormat="false" ht="13.5" hidden="false" customHeight="false" outlineLevel="0" collapsed="false">
      <c r="A31" s="65" t="s">
        <v>18</v>
      </c>
      <c r="B31" s="22" t="n">
        <f aca="false">SUM(B20:B30)</f>
        <v>6140</v>
      </c>
      <c r="C31" s="22" t="n">
        <f aca="false">SUM(C20:C30)</f>
        <v>2200</v>
      </c>
      <c r="D31" s="22" t="n">
        <f aca="false">SUM(D20:D30)</f>
        <v>354</v>
      </c>
      <c r="E31" s="22" t="n">
        <f aca="false">SUM(E20:E30)</f>
        <v>350</v>
      </c>
      <c r="F31" s="22" t="n">
        <f aca="false">SUM(F20:F30)</f>
        <v>436</v>
      </c>
      <c r="G31" s="22" t="n">
        <f aca="false">SUM(G20:G30)</f>
        <v>324</v>
      </c>
      <c r="H31" s="22" t="n">
        <f aca="false">SUM(H20:H30)</f>
        <v>9804</v>
      </c>
    </row>
    <row r="32" customFormat="false" ht="12.75" hidden="false" customHeight="false" outlineLevel="0" collapsed="false">
      <c r="A32" s="64" t="s">
        <v>46</v>
      </c>
      <c r="B32" s="10" t="n">
        <v>5500</v>
      </c>
      <c r="C32" s="29" t="n">
        <v>2700</v>
      </c>
      <c r="D32" s="30" t="n">
        <v>360</v>
      </c>
      <c r="E32" s="30" t="n">
        <v>410</v>
      </c>
      <c r="F32" s="30" t="n">
        <v>360</v>
      </c>
      <c r="G32" s="30" t="n">
        <v>360</v>
      </c>
      <c r="H32" s="14" t="n">
        <f aca="false">B32+C32+D32+E32+F32+G32</f>
        <v>9690</v>
      </c>
    </row>
    <row r="33" s="35" customFormat="true" ht="13.5" hidden="false" customHeight="false" outlineLevel="0" collapsed="false">
      <c r="A33" s="34" t="s">
        <v>20</v>
      </c>
      <c r="B33" s="22" t="n">
        <f aca="false">SUM(B19,B31:B32)</f>
        <v>300629</v>
      </c>
      <c r="C33" s="22" t="n">
        <f aca="false">SUM(C19,C31:C32)</f>
        <v>13100</v>
      </c>
      <c r="D33" s="22" t="n">
        <f aca="false">SUM(D19,D31:D32)</f>
        <v>2815</v>
      </c>
      <c r="E33" s="22" t="n">
        <f aca="false">SUM(E19,E31:E32)</f>
        <v>4482</v>
      </c>
      <c r="F33" s="22" t="n">
        <f aca="false">SUM(F19,F31:F32)</f>
        <v>2988</v>
      </c>
      <c r="G33" s="22" t="n">
        <f aca="false">SUM(G19,G31:G32)</f>
        <v>2891</v>
      </c>
      <c r="H33" s="22" t="n">
        <f aca="false">SUM(H19,H31:H32)</f>
        <v>326905</v>
      </c>
    </row>
    <row r="34" customFormat="false" ht="12.75" hidden="false" customHeight="false" outlineLevel="0" collapsed="false">
      <c r="A34" s="64" t="s">
        <v>47</v>
      </c>
      <c r="B34" s="10" t="n">
        <v>70754</v>
      </c>
      <c r="C34" s="29" t="n">
        <v>2110</v>
      </c>
      <c r="D34" s="14" t="n">
        <v>504</v>
      </c>
      <c r="E34" s="14" t="n">
        <v>850</v>
      </c>
      <c r="F34" s="14" t="n">
        <v>526</v>
      </c>
      <c r="G34" s="14" t="n">
        <v>530</v>
      </c>
      <c r="H34" s="14" t="n">
        <f aca="false">B34+C34+D34+E34+F34+G34</f>
        <v>75274</v>
      </c>
    </row>
    <row r="35" customFormat="false" ht="12.75" hidden="false" customHeight="false" outlineLevel="0" collapsed="false">
      <c r="A35" s="64" t="s">
        <v>48</v>
      </c>
      <c r="B35" s="10" t="n">
        <v>4422</v>
      </c>
      <c r="C35" s="40" t="n">
        <v>132</v>
      </c>
      <c r="D35" s="30" t="n">
        <v>31</v>
      </c>
      <c r="E35" s="30" t="n">
        <v>53</v>
      </c>
      <c r="F35" s="30" t="n">
        <v>33</v>
      </c>
      <c r="G35" s="30" t="n">
        <v>33</v>
      </c>
      <c r="H35" s="14" t="n">
        <f aca="false">B35+C35+D35+E35+F35+G35</f>
        <v>4704</v>
      </c>
    </row>
    <row r="36" customFormat="false" ht="12.75" hidden="false" customHeight="false" outlineLevel="0" collapsed="false">
      <c r="A36" s="64" t="s">
        <v>49</v>
      </c>
      <c r="B36" s="10" t="n">
        <v>1474</v>
      </c>
      <c r="C36" s="40" t="n">
        <v>44</v>
      </c>
      <c r="D36" s="30" t="n">
        <v>11</v>
      </c>
      <c r="E36" s="30" t="n">
        <v>18</v>
      </c>
      <c r="F36" s="30" t="n">
        <v>11</v>
      </c>
      <c r="G36" s="30" t="n">
        <v>11</v>
      </c>
      <c r="H36" s="14" t="n">
        <f aca="false">B36+C36+D36+E36+F36+G36</f>
        <v>1569</v>
      </c>
    </row>
    <row r="37" customFormat="false" ht="12.75" hidden="false" customHeight="false" outlineLevel="0" collapsed="false">
      <c r="A37" s="64" t="s">
        <v>50</v>
      </c>
      <c r="B37" s="10" t="n">
        <v>2948</v>
      </c>
      <c r="C37" s="40" t="n">
        <v>88</v>
      </c>
      <c r="D37" s="30" t="n">
        <v>21</v>
      </c>
      <c r="E37" s="30" t="n">
        <v>35</v>
      </c>
      <c r="F37" s="30" t="n">
        <v>22</v>
      </c>
      <c r="G37" s="30" t="n">
        <v>22</v>
      </c>
      <c r="H37" s="14" t="n">
        <f aca="false">B37+C37+D37+E37+F37+G37</f>
        <v>3136</v>
      </c>
    </row>
    <row r="38" customFormat="false" ht="12.75" hidden="false" customHeight="false" outlineLevel="0" collapsed="false">
      <c r="A38" s="64" t="s">
        <v>51</v>
      </c>
      <c r="B38" s="10" t="n">
        <v>965</v>
      </c>
      <c r="C38" s="40" t="n">
        <v>0</v>
      </c>
      <c r="D38" s="30" t="n">
        <v>0</v>
      </c>
      <c r="E38" s="14" t="n">
        <v>0</v>
      </c>
      <c r="F38" s="14" t="n">
        <v>0</v>
      </c>
      <c r="G38" s="14" t="n">
        <v>0</v>
      </c>
      <c r="H38" s="14" t="n">
        <f aca="false">B38+C38+D38+E38+F38+G38</f>
        <v>965</v>
      </c>
    </row>
    <row r="39" s="38" customFormat="true" ht="13.5" hidden="false" customHeight="false" outlineLevel="0" collapsed="false">
      <c r="A39" s="31" t="s">
        <v>21</v>
      </c>
      <c r="B39" s="22" t="n">
        <f aca="false">SUM(B34:B38)</f>
        <v>80563</v>
      </c>
      <c r="C39" s="22" t="n">
        <f aca="false">SUM(C34:C38)</f>
        <v>2374</v>
      </c>
      <c r="D39" s="22" t="n">
        <f aca="false">SUM(D34:D38)</f>
        <v>567</v>
      </c>
      <c r="E39" s="22" t="n">
        <f aca="false">SUM(E34:E38)</f>
        <v>956</v>
      </c>
      <c r="F39" s="22" t="n">
        <f aca="false">SUM(F34:F38)</f>
        <v>592</v>
      </c>
      <c r="G39" s="22" t="n">
        <f aca="false">SUM(G34:G38)</f>
        <v>596</v>
      </c>
      <c r="H39" s="22" t="n">
        <f aca="false">SUM(H34:H38)</f>
        <v>85648</v>
      </c>
    </row>
    <row r="40" s="32" customFormat="true" ht="13.5" hidden="false" customHeight="false" outlineLevel="0" collapsed="false">
      <c r="A40" s="31" t="s">
        <v>22</v>
      </c>
      <c r="B40" s="22" t="n">
        <f aca="false">SUM(B39,B33)</f>
        <v>381192</v>
      </c>
      <c r="C40" s="22" t="n">
        <f aca="false">SUM(C39,C33)</f>
        <v>15474</v>
      </c>
      <c r="D40" s="22" t="n">
        <f aca="false">SUM(D39,D33)</f>
        <v>3382</v>
      </c>
      <c r="E40" s="22" t="n">
        <f aca="false">SUM(E39,E33)</f>
        <v>5438</v>
      </c>
      <c r="F40" s="22" t="n">
        <f aca="false">SUM(F39,F33)</f>
        <v>3580</v>
      </c>
      <c r="G40" s="22" t="n">
        <f aca="false">SUM(G39,G33)</f>
        <v>3487</v>
      </c>
      <c r="H40" s="22" t="n">
        <f aca="false">SUM(H39,H33)</f>
        <v>412553</v>
      </c>
    </row>
    <row r="41" s="32" customFormat="true" ht="14.25" hidden="false" customHeight="true" outlineLevel="0" collapsed="false">
      <c r="A41" s="28"/>
      <c r="B41" s="22"/>
      <c r="C41" s="41"/>
      <c r="D41" s="42"/>
      <c r="E41" s="42"/>
      <c r="F41" s="42"/>
      <c r="G41" s="42"/>
      <c r="H41" s="42"/>
    </row>
    <row r="42" customFormat="false" ht="13.5" hidden="false" customHeight="false" outlineLevel="0" collapsed="false">
      <c r="A42" s="31" t="s">
        <v>23</v>
      </c>
      <c r="B42" s="25"/>
      <c r="C42" s="4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66" t="s">
        <v>52</v>
      </c>
      <c r="B43" s="10" t="n">
        <v>87500</v>
      </c>
      <c r="C43" s="40" t="n">
        <v>0</v>
      </c>
      <c r="D43" s="14" t="n">
        <v>0</v>
      </c>
      <c r="E43" s="30" t="n">
        <v>0</v>
      </c>
      <c r="F43" s="30" t="n">
        <v>0</v>
      </c>
      <c r="G43" s="30" t="n">
        <v>0</v>
      </c>
      <c r="H43" s="14" t="n">
        <f aca="false">B43+C43+D43+E43+F43+G43</f>
        <v>87500</v>
      </c>
    </row>
    <row r="44" customFormat="false" ht="12.75" hidden="false" customHeight="false" outlineLevel="0" collapsed="false">
      <c r="A44" s="66" t="s">
        <v>53</v>
      </c>
      <c r="B44" s="10" t="n">
        <v>6000</v>
      </c>
      <c r="C44" s="40" t="n">
        <v>0</v>
      </c>
      <c r="D44" s="14" t="n">
        <v>0</v>
      </c>
      <c r="E44" s="30" t="n">
        <v>0</v>
      </c>
      <c r="F44" s="30" t="n">
        <v>0</v>
      </c>
      <c r="G44" s="30" t="n">
        <v>0</v>
      </c>
      <c r="H44" s="14" t="n">
        <f aca="false">B44+C44+D44+E44+F44+G44</f>
        <v>6000</v>
      </c>
    </row>
    <row r="45" customFormat="false" ht="12.75" hidden="false" customHeight="false" outlineLevel="0" collapsed="false">
      <c r="A45" s="66" t="s">
        <v>54</v>
      </c>
      <c r="B45" s="10" t="n">
        <v>1500</v>
      </c>
      <c r="C45" s="40" t="n">
        <v>200</v>
      </c>
      <c r="D45" s="14" t="n">
        <v>100</v>
      </c>
      <c r="E45" s="30" t="n">
        <v>50</v>
      </c>
      <c r="F45" s="30" t="n">
        <v>25</v>
      </c>
      <c r="G45" s="30" t="n">
        <v>50</v>
      </c>
      <c r="H45" s="14" t="n">
        <f aca="false">B45+C45+D45+E45+F45+G45</f>
        <v>1925</v>
      </c>
    </row>
    <row r="46" customFormat="false" ht="12.75" hidden="false" customHeight="false" outlineLevel="0" collapsed="false">
      <c r="A46" s="66" t="s">
        <v>55</v>
      </c>
      <c r="B46" s="10" t="n">
        <v>1000</v>
      </c>
      <c r="C46" s="40" t="n">
        <v>100</v>
      </c>
      <c r="D46" s="14" t="n">
        <v>0</v>
      </c>
      <c r="E46" s="30" t="n">
        <v>0</v>
      </c>
      <c r="F46" s="30" t="n">
        <v>0</v>
      </c>
      <c r="G46" s="30" t="n">
        <v>0</v>
      </c>
      <c r="H46" s="14" t="n">
        <f aca="false">B46+C46+D46+E46+F46+G46</f>
        <v>1100</v>
      </c>
    </row>
    <row r="47" customFormat="false" ht="12.75" hidden="false" customHeight="false" outlineLevel="0" collapsed="false">
      <c r="A47" s="66" t="s">
        <v>56</v>
      </c>
      <c r="B47" s="10" t="n">
        <v>3000</v>
      </c>
      <c r="C47" s="40" t="n">
        <v>300</v>
      </c>
      <c r="D47" s="14" t="n">
        <v>450</v>
      </c>
      <c r="E47" s="30" t="n">
        <v>420</v>
      </c>
      <c r="F47" s="30" t="n">
        <v>25</v>
      </c>
      <c r="G47" s="30" t="n">
        <v>250</v>
      </c>
      <c r="H47" s="14" t="n">
        <f aca="false">B47+C47+D47+E47+F47+G47</f>
        <v>4445</v>
      </c>
    </row>
    <row r="48" customFormat="false" ht="12.75" hidden="false" customHeight="false" outlineLevel="0" collapsed="false">
      <c r="A48" s="66" t="s">
        <v>57</v>
      </c>
      <c r="B48" s="10" t="n">
        <v>2000</v>
      </c>
      <c r="C48" s="40" t="n">
        <v>20</v>
      </c>
      <c r="D48" s="14" t="n">
        <v>0</v>
      </c>
      <c r="E48" s="30" t="n">
        <v>0</v>
      </c>
      <c r="F48" s="30" t="n">
        <v>0</v>
      </c>
      <c r="G48" s="30" t="n">
        <v>0</v>
      </c>
      <c r="H48" s="14" t="n">
        <f aca="false">B48+C48+D48+E48+F48+G48</f>
        <v>2020</v>
      </c>
    </row>
    <row r="49" customFormat="false" ht="12.75" hidden="false" customHeight="false" outlineLevel="0" collapsed="false">
      <c r="A49" s="66" t="s">
        <v>58</v>
      </c>
      <c r="B49" s="10" t="n">
        <v>200</v>
      </c>
      <c r="C49" s="40" t="n">
        <v>0</v>
      </c>
      <c r="D49" s="14" t="n">
        <v>0</v>
      </c>
      <c r="E49" s="30" t="n">
        <v>0</v>
      </c>
      <c r="F49" s="30" t="n">
        <v>0</v>
      </c>
      <c r="G49" s="30" t="n">
        <v>0</v>
      </c>
      <c r="H49" s="14" t="n">
        <f aca="false">B49+C49+D49+E49+F49+G49</f>
        <v>200</v>
      </c>
    </row>
    <row r="50" customFormat="false" ht="12.75" hidden="false" customHeight="false" outlineLevel="0" collapsed="false">
      <c r="A50" s="66" t="s">
        <v>59</v>
      </c>
      <c r="B50" s="10" t="n">
        <v>3000</v>
      </c>
      <c r="C50" s="40" t="n">
        <v>200</v>
      </c>
      <c r="D50" s="14" t="n">
        <v>25</v>
      </c>
      <c r="E50" s="30" t="n">
        <v>0</v>
      </c>
      <c r="F50" s="30" t="n">
        <v>50</v>
      </c>
      <c r="G50" s="30" t="n">
        <v>0</v>
      </c>
      <c r="H50" s="14" t="n">
        <f aca="false">B50+C50+D50+E50+F50+G50</f>
        <v>3275</v>
      </c>
    </row>
    <row r="51" customFormat="false" ht="12.75" hidden="false" customHeight="false" outlineLevel="0" collapsed="false">
      <c r="A51" s="66" t="s">
        <v>60</v>
      </c>
      <c r="B51" s="10" t="n">
        <v>0</v>
      </c>
      <c r="C51" s="40" t="n">
        <v>250</v>
      </c>
      <c r="D51" s="14" t="n">
        <v>250</v>
      </c>
      <c r="E51" s="30" t="n">
        <v>50</v>
      </c>
      <c r="F51" s="30" t="n">
        <v>70</v>
      </c>
      <c r="G51" s="30" t="n">
        <v>200</v>
      </c>
      <c r="H51" s="14" t="n">
        <f aca="false">B51+C51+D51+E51+F51+G51</f>
        <v>820</v>
      </c>
    </row>
    <row r="52" customFormat="false" ht="12.75" hidden="false" customHeight="false" outlineLevel="0" collapsed="false">
      <c r="A52" s="66" t="s">
        <v>61</v>
      </c>
      <c r="B52" s="10" t="n">
        <v>0</v>
      </c>
      <c r="C52" s="40" t="n">
        <v>180</v>
      </c>
      <c r="D52" s="14" t="n">
        <v>70</v>
      </c>
      <c r="E52" s="30" t="n">
        <v>80</v>
      </c>
      <c r="F52" s="30" t="n">
        <v>0</v>
      </c>
      <c r="G52" s="30" t="n">
        <v>100</v>
      </c>
      <c r="H52" s="14" t="n">
        <f aca="false">B52+C52+D52+E52+F52+G52</f>
        <v>430</v>
      </c>
    </row>
    <row r="53" customFormat="false" ht="12.75" hidden="false" customHeight="false" outlineLevel="0" collapsed="false">
      <c r="A53" s="66" t="s">
        <v>62</v>
      </c>
      <c r="B53" s="10" t="n">
        <v>0</v>
      </c>
      <c r="C53" s="40" t="n">
        <v>100</v>
      </c>
      <c r="D53" s="14" t="n">
        <v>150</v>
      </c>
      <c r="E53" s="30" t="n">
        <v>150</v>
      </c>
      <c r="F53" s="30" t="n">
        <v>0</v>
      </c>
      <c r="G53" s="30" t="n">
        <v>0</v>
      </c>
      <c r="H53" s="14" t="n">
        <f aca="false">B53+C53+D53+E53+F53+G53</f>
        <v>400</v>
      </c>
    </row>
    <row r="54" customFormat="false" ht="12.75" hidden="false" customHeight="false" outlineLevel="0" collapsed="false">
      <c r="A54" s="66" t="s">
        <v>63</v>
      </c>
      <c r="B54" s="10" t="n">
        <v>5000</v>
      </c>
      <c r="C54" s="40" t="n">
        <v>200</v>
      </c>
      <c r="D54" s="14" t="n">
        <v>50</v>
      </c>
      <c r="E54" s="30" t="n">
        <v>60</v>
      </c>
      <c r="F54" s="30" t="n">
        <v>0</v>
      </c>
      <c r="G54" s="30" t="n">
        <v>50</v>
      </c>
      <c r="H54" s="14" t="n">
        <f aca="false">B54+C54+D54+E54+F54+G54</f>
        <v>5360</v>
      </c>
    </row>
    <row r="55" customFormat="false" ht="12.75" hidden="false" customHeight="false" outlineLevel="0" collapsed="false">
      <c r="A55" s="66" t="s">
        <v>64</v>
      </c>
      <c r="B55" s="10" t="n">
        <v>9500</v>
      </c>
      <c r="C55" s="40" t="n">
        <v>50</v>
      </c>
      <c r="D55" s="14" t="n">
        <v>150</v>
      </c>
      <c r="E55" s="30" t="n">
        <v>0</v>
      </c>
      <c r="F55" s="30" t="n">
        <v>0</v>
      </c>
      <c r="G55" s="30" t="n">
        <v>0</v>
      </c>
      <c r="H55" s="14" t="n">
        <f aca="false">B55+C55+D55+E55+F55+G55</f>
        <v>9700</v>
      </c>
    </row>
    <row r="56" customFormat="false" ht="12.75" hidden="false" customHeight="false" outlineLevel="0" collapsed="false">
      <c r="A56" s="66" t="s">
        <v>65</v>
      </c>
      <c r="B56" s="10" t="n">
        <v>0</v>
      </c>
      <c r="C56" s="40" t="n">
        <v>100</v>
      </c>
      <c r="D56" s="14" t="n">
        <v>0</v>
      </c>
      <c r="E56" s="30" t="n">
        <v>0</v>
      </c>
      <c r="F56" s="30" t="n">
        <v>0</v>
      </c>
      <c r="G56" s="30" t="n">
        <v>50</v>
      </c>
      <c r="H56" s="14" t="n">
        <f aca="false">B56+C56+D56+E56+F56+G56</f>
        <v>150</v>
      </c>
    </row>
    <row r="57" customFormat="false" ht="12.75" hidden="false" customHeight="false" outlineLevel="0" collapsed="false">
      <c r="A57" s="66" t="s">
        <v>66</v>
      </c>
      <c r="B57" s="10" t="n">
        <v>3000</v>
      </c>
      <c r="C57" s="40" t="n">
        <v>100</v>
      </c>
      <c r="D57" s="14" t="n">
        <v>150</v>
      </c>
      <c r="E57" s="30" t="n">
        <v>36</v>
      </c>
      <c r="F57" s="30" t="n">
        <v>50</v>
      </c>
      <c r="G57" s="30" t="n">
        <v>100</v>
      </c>
      <c r="H57" s="14" t="n">
        <f aca="false">B57+C57+D57+E57+F57+G57</f>
        <v>3436</v>
      </c>
    </row>
    <row r="58" customFormat="false" ht="12.75" hidden="false" customHeight="false" outlineLevel="0" collapsed="false">
      <c r="A58" s="66" t="s">
        <v>67</v>
      </c>
      <c r="B58" s="10" t="n">
        <v>400</v>
      </c>
      <c r="C58" s="40" t="n">
        <v>25</v>
      </c>
      <c r="D58" s="14" t="n">
        <v>0</v>
      </c>
      <c r="E58" s="30" t="n">
        <v>25</v>
      </c>
      <c r="F58" s="30" t="n">
        <v>0</v>
      </c>
      <c r="G58" s="30" t="n">
        <v>0</v>
      </c>
      <c r="H58" s="14" t="n">
        <f aca="false">B58+C58+D58+E58+F58+G58</f>
        <v>450</v>
      </c>
    </row>
    <row r="59" customFormat="false" ht="12.75" hidden="false" customHeight="false" outlineLevel="0" collapsed="false">
      <c r="A59" s="66" t="s">
        <v>68</v>
      </c>
      <c r="B59" s="10" t="n">
        <v>700</v>
      </c>
      <c r="C59" s="40" t="n">
        <v>0</v>
      </c>
      <c r="D59" s="14" t="n">
        <v>0</v>
      </c>
      <c r="E59" s="30" t="n">
        <v>0</v>
      </c>
      <c r="F59" s="30" t="n">
        <v>0</v>
      </c>
      <c r="G59" s="30" t="n">
        <v>0</v>
      </c>
      <c r="H59" s="14" t="n">
        <f aca="false">B59+C59+D59+E59+F59+G59</f>
        <v>700</v>
      </c>
    </row>
    <row r="60" customFormat="false" ht="12.75" hidden="false" customHeight="false" outlineLevel="0" collapsed="false">
      <c r="A60" s="66" t="s">
        <v>69</v>
      </c>
      <c r="B60" s="10" t="n">
        <v>0</v>
      </c>
      <c r="C60" s="40" t="n">
        <v>9700</v>
      </c>
      <c r="D60" s="14" t="n">
        <v>3000</v>
      </c>
      <c r="E60" s="30" t="n">
        <v>6500</v>
      </c>
      <c r="F60" s="30" t="n">
        <v>1300</v>
      </c>
      <c r="G60" s="30" t="n">
        <v>1200</v>
      </c>
      <c r="H60" s="14" t="n">
        <f aca="false">B60+C60+D60+E60+F60+G60</f>
        <v>21700</v>
      </c>
    </row>
    <row r="61" customFormat="false" ht="12.75" hidden="false" customHeight="false" outlineLevel="0" collapsed="false">
      <c r="A61" s="66" t="s">
        <v>70</v>
      </c>
      <c r="B61" s="10" t="n">
        <v>0</v>
      </c>
      <c r="C61" s="40" t="n">
        <v>0</v>
      </c>
      <c r="D61" s="14" t="n">
        <v>0</v>
      </c>
      <c r="E61" s="30" t="n">
        <v>0</v>
      </c>
      <c r="F61" s="30" t="n">
        <v>0</v>
      </c>
      <c r="G61" s="30" t="n">
        <v>0</v>
      </c>
      <c r="H61" s="14" t="n">
        <f aca="false">B61+C61+D61+E61+F61+G61</f>
        <v>0</v>
      </c>
    </row>
    <row r="62" customFormat="false" ht="12.75" hidden="false" customHeight="false" outlineLevel="0" collapsed="false">
      <c r="A62" s="66" t="s">
        <v>71</v>
      </c>
      <c r="B62" s="10" t="n">
        <v>500</v>
      </c>
      <c r="C62" s="40" t="n">
        <v>50</v>
      </c>
      <c r="D62" s="14" t="n">
        <v>20</v>
      </c>
      <c r="E62" s="30" t="n">
        <v>15</v>
      </c>
      <c r="F62" s="30" t="n">
        <v>0</v>
      </c>
      <c r="G62" s="30" t="n">
        <v>0</v>
      </c>
      <c r="H62" s="14" t="n">
        <f aca="false">B62+C62+D62+E62+F62+G62</f>
        <v>585</v>
      </c>
    </row>
    <row r="63" customFormat="false" ht="12.75" hidden="false" customHeight="false" outlineLevel="0" collapsed="false">
      <c r="A63" s="66" t="s">
        <v>72</v>
      </c>
      <c r="B63" s="10" t="n">
        <v>13679</v>
      </c>
      <c r="C63" s="40" t="n">
        <v>1000</v>
      </c>
      <c r="D63" s="14" t="n">
        <v>0</v>
      </c>
      <c r="E63" s="30" t="n">
        <v>100</v>
      </c>
      <c r="F63" s="30" t="n">
        <v>0</v>
      </c>
      <c r="G63" s="30" t="n">
        <v>0</v>
      </c>
      <c r="H63" s="14" t="n">
        <f aca="false">B63+C63+D63+E63+F63+G63</f>
        <v>14779</v>
      </c>
    </row>
    <row r="64" customFormat="false" ht="12.75" hidden="false" customHeight="false" outlineLevel="0" collapsed="false">
      <c r="A64" s="66" t="s">
        <v>73</v>
      </c>
      <c r="B64" s="10" t="n">
        <v>10888</v>
      </c>
      <c r="C64" s="40" t="n">
        <v>500</v>
      </c>
      <c r="D64" s="14" t="n">
        <v>0</v>
      </c>
      <c r="E64" s="30" t="n">
        <v>150</v>
      </c>
      <c r="F64" s="30" t="n">
        <v>0</v>
      </c>
      <c r="G64" s="30" t="n">
        <v>0</v>
      </c>
      <c r="H64" s="14" t="n">
        <f aca="false">B64+C64+D64+E64+F64+G64</f>
        <v>11538</v>
      </c>
    </row>
    <row r="65" customFormat="false" ht="12.75" hidden="false" customHeight="false" outlineLevel="0" collapsed="false">
      <c r="A65" s="66" t="s">
        <v>74</v>
      </c>
      <c r="B65" s="10" t="n">
        <v>7323</v>
      </c>
      <c r="C65" s="40" t="n">
        <v>0</v>
      </c>
      <c r="D65" s="14" t="n">
        <v>0</v>
      </c>
      <c r="E65" s="30" t="n">
        <v>0</v>
      </c>
      <c r="F65" s="30" t="n">
        <v>0</v>
      </c>
      <c r="G65" s="30" t="n">
        <v>0</v>
      </c>
      <c r="H65" s="14" t="n">
        <f aca="false">B65+C65+D65+E65+F65+G65</f>
        <v>7323</v>
      </c>
    </row>
    <row r="66" customFormat="false" ht="12.75" hidden="false" customHeight="false" outlineLevel="0" collapsed="false">
      <c r="A66" s="66" t="s">
        <v>75</v>
      </c>
      <c r="B66" s="10" t="n">
        <v>5392</v>
      </c>
      <c r="C66" s="40" t="n">
        <v>150</v>
      </c>
      <c r="D66" s="14" t="n">
        <v>0</v>
      </c>
      <c r="E66" s="30" t="n">
        <v>100</v>
      </c>
      <c r="F66" s="30" t="n">
        <v>0</v>
      </c>
      <c r="G66" s="30" t="n">
        <v>0</v>
      </c>
      <c r="H66" s="14" t="n">
        <f aca="false">B66+C66+D66+E66+F66+G66</f>
        <v>5642</v>
      </c>
    </row>
    <row r="67" customFormat="false" ht="12.75" hidden="false" customHeight="false" outlineLevel="0" collapsed="false">
      <c r="A67" s="66" t="s">
        <v>76</v>
      </c>
      <c r="B67" s="10" t="n">
        <v>17500</v>
      </c>
      <c r="C67" s="40" t="n">
        <v>50</v>
      </c>
      <c r="D67" s="14" t="n">
        <v>0</v>
      </c>
      <c r="E67" s="30" t="n">
        <v>0</v>
      </c>
      <c r="F67" s="30" t="n">
        <v>0</v>
      </c>
      <c r="G67" s="30" t="n">
        <v>0</v>
      </c>
      <c r="H67" s="14" t="n">
        <f aca="false">B67+C67+D67+E67+F67+G67</f>
        <v>17550</v>
      </c>
    </row>
    <row r="68" customFormat="false" ht="12.75" hidden="false" customHeight="false" outlineLevel="0" collapsed="false">
      <c r="A68" s="66" t="s">
        <v>77</v>
      </c>
      <c r="B68" s="10" t="n">
        <v>4957</v>
      </c>
      <c r="C68" s="40" t="n">
        <v>10</v>
      </c>
      <c r="D68" s="14" t="n">
        <v>0</v>
      </c>
      <c r="E68" s="30" t="n">
        <v>20</v>
      </c>
      <c r="F68" s="30" t="n">
        <v>0</v>
      </c>
      <c r="G68" s="30" t="n">
        <v>0</v>
      </c>
      <c r="H68" s="14" t="n">
        <f aca="false">B68+C68+D68+E68+F68+G68</f>
        <v>4987</v>
      </c>
    </row>
    <row r="69" customFormat="false" ht="12.75" hidden="false" customHeight="false" outlineLevel="0" collapsed="false">
      <c r="A69" s="66" t="s">
        <v>78</v>
      </c>
      <c r="B69" s="10" t="n">
        <v>6000</v>
      </c>
      <c r="C69" s="40" t="n">
        <v>50</v>
      </c>
      <c r="D69" s="14" t="n">
        <v>10</v>
      </c>
      <c r="E69" s="30" t="n">
        <v>15</v>
      </c>
      <c r="F69" s="30" t="n">
        <v>0</v>
      </c>
      <c r="G69" s="30" t="n">
        <v>0</v>
      </c>
      <c r="H69" s="14" t="n">
        <f aca="false">B69+C69+D69+E69+F69+G69</f>
        <v>6075</v>
      </c>
    </row>
    <row r="70" customFormat="false" ht="12.75" hidden="false" customHeight="false" outlineLevel="0" collapsed="false">
      <c r="A70" s="66" t="s">
        <v>79</v>
      </c>
      <c r="B70" s="10" t="n">
        <v>41806</v>
      </c>
      <c r="C70" s="40" t="n">
        <v>3000</v>
      </c>
      <c r="D70" s="14" t="n">
        <v>1000</v>
      </c>
      <c r="E70" s="30" t="n">
        <v>2100</v>
      </c>
      <c r="F70" s="30" t="n">
        <v>400</v>
      </c>
      <c r="G70" s="30" t="n">
        <v>667</v>
      </c>
      <c r="H70" s="14" t="n">
        <f aca="false">B70+C70+D70+E70+F70+G70</f>
        <v>48973</v>
      </c>
    </row>
    <row r="71" customFormat="false" ht="12.75" hidden="false" customHeight="false" outlineLevel="0" collapsed="false">
      <c r="A71" s="66" t="s">
        <v>80</v>
      </c>
      <c r="B71" s="10" t="n">
        <v>1000</v>
      </c>
      <c r="C71" s="40" t="n">
        <v>172</v>
      </c>
      <c r="D71" s="14" t="n">
        <v>140</v>
      </c>
      <c r="E71" s="30" t="n">
        <v>120</v>
      </c>
      <c r="F71" s="30" t="n">
        <v>0</v>
      </c>
      <c r="G71" s="30" t="n">
        <v>120</v>
      </c>
      <c r="H71" s="14" t="n">
        <f aca="false">B71+C71+D71+E71+F71+G71</f>
        <v>1552</v>
      </c>
    </row>
    <row r="72" customFormat="false" ht="12.75" hidden="false" customHeight="false" outlineLevel="0" collapsed="false">
      <c r="A72" s="66" t="s">
        <v>81</v>
      </c>
      <c r="B72" s="10" t="n">
        <v>0</v>
      </c>
      <c r="C72" s="40" t="n">
        <v>2459</v>
      </c>
      <c r="D72" s="14" t="n">
        <v>1388</v>
      </c>
      <c r="E72" s="30" t="n">
        <v>1556</v>
      </c>
      <c r="F72" s="30" t="n">
        <v>896</v>
      </c>
      <c r="G72" s="30" t="n">
        <v>1094</v>
      </c>
      <c r="H72" s="14" t="n">
        <f aca="false">B72+C72+D72+E72+F72+G72</f>
        <v>7393</v>
      </c>
    </row>
    <row r="73" s="35" customFormat="true" ht="13.5" hidden="false" customHeight="false" outlineLevel="0" collapsed="false">
      <c r="A73" s="31" t="s">
        <v>82</v>
      </c>
      <c r="B73" s="25" t="n">
        <f aca="false">SUM(B43:B72)</f>
        <v>231845</v>
      </c>
      <c r="C73" s="25" t="n">
        <f aca="false">SUM(C43:C72)</f>
        <v>18966</v>
      </c>
      <c r="D73" s="25" t="n">
        <f aca="false">SUM(D43:D72)</f>
        <v>6953</v>
      </c>
      <c r="E73" s="25" t="n">
        <f aca="false">SUM(E43:E72)</f>
        <v>11547</v>
      </c>
      <c r="F73" s="25" t="n">
        <f aca="false">SUM(F43:F72)</f>
        <v>2816</v>
      </c>
      <c r="G73" s="25" t="n">
        <f aca="false">SUM(G43:G72)</f>
        <v>3881</v>
      </c>
      <c r="H73" s="14" t="n">
        <f aca="false">B73+C73+D73+E73+F73+G73</f>
        <v>276008</v>
      </c>
    </row>
    <row r="74" customFormat="false" ht="12.75" hidden="false" customHeight="false" outlineLevel="0" collapsed="false">
      <c r="A74" s="66" t="s">
        <v>83</v>
      </c>
      <c r="B74" s="25"/>
      <c r="C74" s="40"/>
      <c r="D74" s="30"/>
      <c r="E74" s="30"/>
      <c r="F74" s="30"/>
      <c r="G74" s="30"/>
      <c r="H74" s="30"/>
    </row>
    <row r="75" s="32" customFormat="true" ht="13.5" hidden="false" customHeight="false" outlineLevel="0" collapsed="false">
      <c r="A75" s="28" t="s">
        <v>24</v>
      </c>
      <c r="B75" s="67" t="n">
        <f aca="false">B14+B40+B73</f>
        <v>613037</v>
      </c>
      <c r="C75" s="67" t="n">
        <f aca="false">C14+C40+C73</f>
        <v>34440</v>
      </c>
      <c r="D75" s="67" t="n">
        <f aca="false">D14+D40+D73</f>
        <v>10335</v>
      </c>
      <c r="E75" s="67" t="n">
        <f aca="false">E14+E40+E73</f>
        <v>16985</v>
      </c>
      <c r="F75" s="67" t="n">
        <f aca="false">F14+F40+F73</f>
        <v>6396</v>
      </c>
      <c r="G75" s="67" t="n">
        <f aca="false">G14+G40+G73</f>
        <v>7368</v>
      </c>
      <c r="H75" s="68" t="n">
        <f aca="false">H14+H40+H73</f>
        <v>688561</v>
      </c>
    </row>
    <row r="76" customFormat="false" ht="13.5" hidden="false" customHeight="false" outlineLevel="0" collapsed="false">
      <c r="A76" s="34"/>
      <c r="B76" s="22"/>
      <c r="C76" s="40"/>
      <c r="D76" s="30"/>
      <c r="E76" s="30"/>
      <c r="F76" s="30"/>
      <c r="G76" s="30"/>
      <c r="H76" s="30"/>
    </row>
    <row r="77" customFormat="false" ht="12.75" hidden="false" customHeight="false" outlineLevel="0" collapsed="false">
      <c r="A77" s="69"/>
      <c r="B77" s="70" t="n">
        <f aca="false">B6-B75</f>
        <v>0</v>
      </c>
      <c r="C77" s="70" t="n">
        <f aca="false">C6-C75</f>
        <v>0</v>
      </c>
      <c r="D77" s="70" t="n">
        <f aca="false">D6-D75</f>
        <v>0</v>
      </c>
      <c r="E77" s="70" t="n">
        <f aca="false">E6-E75</f>
        <v>0</v>
      </c>
      <c r="F77" s="70" t="n">
        <f aca="false">F6-F75</f>
        <v>0</v>
      </c>
      <c r="G77" s="70" t="n">
        <f aca="false">G6-G75</f>
        <v>0</v>
      </c>
      <c r="H77" s="70" t="n">
        <f aca="false">H6-H75</f>
        <v>0</v>
      </c>
    </row>
    <row r="78" customFormat="false" ht="12.75" hidden="false" customHeight="false" outlineLevel="0" collapsed="false">
      <c r="A78" s="48" t="s">
        <v>84</v>
      </c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A80" s="2"/>
      <c r="B80" s="43"/>
    </row>
    <row r="81" customFormat="false" ht="12.75" hidden="false" customHeight="false" outlineLevel="0" collapsed="false">
      <c r="B81" s="43"/>
    </row>
    <row r="83" s="32" customFormat="true" ht="13.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3.5" hidden="false" customHeight="false" outlineLevel="0" collapsed="false">
      <c r="A88" s="49"/>
      <c r="B88" s="8"/>
    </row>
    <row r="89" customFormat="false" ht="12.75" hidden="false" customHeight="false" outlineLevel="0" collapsed="false">
      <c r="A89" s="52"/>
    </row>
    <row r="90" s="23" customFormat="true" ht="12.75" hidden="false" customHeight="false" outlineLevel="0" collapsed="false">
      <c r="A90" s="5"/>
      <c r="B90" s="53"/>
      <c r="C90" s="54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s="35" customFormat="tru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7:22Z</dcterms:created>
  <dc:creator>Egyesített Szociális Intézet</dc:creator>
  <dc:description/>
  <dc:language>en-US</dc:language>
  <cp:lastModifiedBy>kozos</cp:lastModifiedBy>
  <cp:lastPrinted>2010-02-22T15:16:56Z</cp:lastPrinted>
  <dcterms:modified xsi:type="dcterms:W3CDTF">2010-02-23T12:45:44Z</dcterms:modified>
  <cp:revision>0</cp:revision>
  <dc:subject/>
  <dc:title/>
</cp:coreProperties>
</file>