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sulás bevételei " sheetId="1" state="visible" r:id="rId2"/>
    <sheet name="Társulás kiadásai" sheetId="2" state="visible" r:id="rId3"/>
    <sheet name="Kistérségi Iroda " sheetId="3" state="visible" r:id="rId4"/>
    <sheet name="Központi ügy és fogorv.ügy" sheetId="4" state="visible" r:id="rId5"/>
  </sheets>
  <externalReferences>
    <externalReference r:id="rId6"/>
  </externalReferences>
  <definedNames>
    <definedName function="false" hidden="false" name="onev" vbProcedure="false">[1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adatok eFt-ban</t>
  </si>
  <si>
    <t xml:space="preserve">Feladat megnevezés</t>
  </si>
  <si>
    <t xml:space="preserve">Állami hozzájárulás</t>
  </si>
  <si>
    <t xml:space="preserve">Egyéb bevétel </t>
  </si>
  <si>
    <t xml:space="preserve">Tagönkorm. hozzájár.</t>
  </si>
  <si>
    <t xml:space="preserve">Bevételek összesen</t>
  </si>
  <si>
    <t xml:space="preserve">Igazgatási tevékenység( társulás, munkaszervezet)</t>
  </si>
  <si>
    <t xml:space="preserve">Közoktatási feladat támogatása iskolafenntartó </t>
  </si>
  <si>
    <t xml:space="preserve">Közoktatási feladat támogatása (ped.szak. szolg.) </t>
  </si>
  <si>
    <t xml:space="preserve">Belső ellenőrzés</t>
  </si>
  <si>
    <t xml:space="preserve">Központi orvosi ügyelet</t>
  </si>
  <si>
    <t xml:space="preserve">Fogorvosi ügyelet </t>
  </si>
  <si>
    <t xml:space="preserve">Mindösszesen</t>
  </si>
  <si>
    <t xml:space="preserve">adatok Ft-ban </t>
  </si>
  <si>
    <t xml:space="preserve">Település </t>
  </si>
  <si>
    <t xml:space="preserve">Lakosság szám</t>
  </si>
  <si>
    <t xml:space="preserve">Tagdíj 80,- Ft/fő </t>
  </si>
  <si>
    <t xml:space="preserve">Besenyszög</t>
  </si>
  <si>
    <t xml:space="preserve">Csataszög</t>
  </si>
  <si>
    <t xml:space="preserve">Hunyadfalva</t>
  </si>
  <si>
    <t xml:space="preserve">Kőtelek</t>
  </si>
  <si>
    <t xml:space="preserve">Martfű</t>
  </si>
  <si>
    <t xml:space="preserve">Nagykörű</t>
  </si>
  <si>
    <t xml:space="preserve">Rákóczifalva</t>
  </si>
  <si>
    <t xml:space="preserve">Rákócziújfalu</t>
  </si>
  <si>
    <t xml:space="preserve">Szajol</t>
  </si>
  <si>
    <t xml:space="preserve">Szászberek</t>
  </si>
  <si>
    <t xml:space="preserve">Szolnok</t>
  </si>
  <si>
    <t xml:space="preserve">Tiszajenő</t>
  </si>
  <si>
    <t xml:space="preserve">Tiszasüly</t>
  </si>
  <si>
    <t xml:space="preserve">Tiszavárkony</t>
  </si>
  <si>
    <t xml:space="preserve">Tószeg</t>
  </si>
  <si>
    <t xml:space="preserve">Újszász</t>
  </si>
  <si>
    <t xml:space="preserve">Vezseny</t>
  </si>
  <si>
    <t xml:space="preserve">Zagyvarékas</t>
  </si>
  <si>
    <t xml:space="preserve">Összesen </t>
  </si>
  <si>
    <t xml:space="preserve">                              Szolnoki Kistérség Többcélú Társulása</t>
  </si>
  <si>
    <t xml:space="preserve">                                2009. évi központi kiadás részletezése                                                                                                                                                                                                                   </t>
  </si>
  <si>
    <t xml:space="preserve">2. számú melléklet</t>
  </si>
  <si>
    <t xml:space="preserve">ezer Ft-ban </t>
  </si>
  <si>
    <t xml:space="preserve">E FT-ban</t>
  </si>
  <si>
    <t xml:space="preserve">Kiadási jogcímek</t>
  </si>
  <si>
    <t xml:space="preserve">Kiadási jogcím</t>
  </si>
  <si>
    <t xml:space="preserve">Önkormányzati hozzájár.</t>
  </si>
  <si>
    <t xml:space="preserve">Személyi juttatás </t>
  </si>
  <si>
    <t xml:space="preserve">Munkaadó  járulékai</t>
  </si>
  <si>
    <t xml:space="preserve">Dologi kiadások</t>
  </si>
  <si>
    <t xml:space="preserve">Felhalmozási kiadások </t>
  </si>
  <si>
    <t xml:space="preserve">Működési célú pénzeszk. átadás</t>
  </si>
  <si>
    <t xml:space="preserve">Tartalék </t>
  </si>
  <si>
    <t xml:space="preserve">2010. évi előir. összesen</t>
  </si>
  <si>
    <t xml:space="preserve">2010. év  </t>
  </si>
  <si>
    <t xml:space="preserve">   - Kőtelek </t>
  </si>
  <si>
    <t xml:space="preserve">   - Martfű </t>
  </si>
  <si>
    <t xml:space="preserve">   - Besenyszög </t>
  </si>
  <si>
    <t xml:space="preserve">   - Tószeg </t>
  </si>
  <si>
    <t xml:space="preserve">Közoktatási feladat támogatása</t>
  </si>
  <si>
    <t xml:space="preserve">   - Szolnok </t>
  </si>
  <si>
    <t xml:space="preserve">    - Kőtelek </t>
  </si>
  <si>
    <t xml:space="preserve">   - Újszász  </t>
  </si>
  <si>
    <t xml:space="preserve">Belső ellenőrzés (Szolnok)</t>
  </si>
  <si>
    <t xml:space="preserve">Jelzőrendszeres h. s. ny.  bérleti díj</t>
  </si>
  <si>
    <t xml:space="preserve">Fogorvosi ügyelet</t>
  </si>
  <si>
    <t xml:space="preserve">Működési tartalék</t>
  </si>
  <si>
    <t xml:space="preserve">Bevételek</t>
  </si>
  <si>
    <t xml:space="preserve">2009. évi eredeti ei. </t>
  </si>
  <si>
    <t xml:space="preserve">2010.  évieredeti  ei. </t>
  </si>
  <si>
    <t xml:space="preserve">Állami normatív támogatás</t>
  </si>
  <si>
    <t xml:space="preserve">Önkormányzati hozzájárulás</t>
  </si>
  <si>
    <t xml:space="preserve">Saját működési bevétel (tagdíj)</t>
  </si>
  <si>
    <t xml:space="preserve">OTH tám.egyéb tám.</t>
  </si>
  <si>
    <t xml:space="preserve">Egyéb bevétel (dolg.tér, kamat bevétel)</t>
  </si>
  <si>
    <t xml:space="preserve">Előző évi pénzmaradvány igénybevétele </t>
  </si>
  <si>
    <t xml:space="preserve">Bevételek mindösszesen:</t>
  </si>
  <si>
    <t xml:space="preserve">Kiadások</t>
  </si>
  <si>
    <t xml:space="preserve">2010. évi eredeti ei.</t>
  </si>
  <si>
    <t xml:space="preserve">Személyi jellegű juttatások</t>
  </si>
  <si>
    <t xml:space="preserve">Alapilletmények</t>
  </si>
  <si>
    <t xml:space="preserve">Pótlékok</t>
  </si>
  <si>
    <t xml:space="preserve">Egyéb juttatás munk. dönt.</t>
  </si>
  <si>
    <t xml:space="preserve">Közlekedési ktg. tér.</t>
  </si>
  <si>
    <t xml:space="preserve">Ruházat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ányba tart nem munkavégz. kapcs megb. díj</t>
  </si>
  <si>
    <t xml:space="preserve">Állományba nem tartozók egyéb juttatás</t>
  </si>
  <si>
    <t xml:space="preserve">Rendszeres és nem rendsz. szem. juttat. Összesen</t>
  </si>
  <si>
    <t xml:space="preserve">Tb járulék</t>
  </si>
  <si>
    <t xml:space="preserve">Munkadói járulék</t>
  </si>
  <si>
    <t xml:space="preserve">EÜ hozzájárulás</t>
  </si>
  <si>
    <t xml:space="preserve">Táppénz hozzájárulás</t>
  </si>
  <si>
    <t xml:space="preserve">Munkaadókat terhelő járulékok összesen</t>
  </si>
  <si>
    <t xml:space="preserve">Felhalmozási kiadások</t>
  </si>
  <si>
    <t xml:space="preserve">központi iktatórendszer II. ütem </t>
  </si>
  <si>
    <t xml:space="preserve">Ügyviteltehcnikai eszközök beszerzése </t>
  </si>
  <si>
    <t xml:space="preserve">Kiadások </t>
  </si>
  <si>
    <t xml:space="preserve">Készlet beszerzés</t>
  </si>
  <si>
    <t xml:space="preserve">Gyógyszer-vegyszer beszerzés</t>
  </si>
  <si>
    <t xml:space="preserve">Irodaszer, nyomtatvány</t>
  </si>
  <si>
    <t xml:space="preserve">Folyóirat beszerzés, szakkönyv</t>
  </si>
  <si>
    <t xml:space="preserve">Egyéb inf.hord..</t>
  </si>
  <si>
    <t xml:space="preserve">Szakmai anyag beszerzés kisértékú  t.e.</t>
  </si>
  <si>
    <t xml:space="preserve">Egyéb anyag besz.(tiszt.sz.)</t>
  </si>
  <si>
    <t xml:space="preserve">Összesen:</t>
  </si>
  <si>
    <t xml:space="preserve">Szolgáltatások</t>
  </si>
  <si>
    <t xml:space="preserve">Távközlési díjak, internet</t>
  </si>
  <si>
    <t xml:space="preserve">Bérleti és lizing díjak</t>
  </si>
  <si>
    <t xml:space="preserve">Szállítási szolgáltatás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Vásárolt közszolgáltatások(fogl. eü.)</t>
  </si>
  <si>
    <t xml:space="preserve">Különféle dologi kiadások</t>
  </si>
  <si>
    <t xml:space="preserve">Vásárolt term. szolg. ÁFA</t>
  </si>
  <si>
    <t xml:space="preserve">Kiszámlázott szolg. ÁFA befizetés </t>
  </si>
  <si>
    <t xml:space="preserve">Belföldi kiküldetés</t>
  </si>
  <si>
    <t xml:space="preserve">Reprezentáció</t>
  </si>
  <si>
    <t xml:space="preserve">EgyébK.féle(utazás k.,hird.)</t>
  </si>
  <si>
    <t xml:space="preserve">Szellemi tev.</t>
  </si>
  <si>
    <t xml:space="preserve">Egyéb folyó kiadások</t>
  </si>
  <si>
    <t xml:space="preserve">Előző évi maradvány visszafizetés </t>
  </si>
  <si>
    <t xml:space="preserve">Különféle adók díjak, egyéb befiz.</t>
  </si>
  <si>
    <t xml:space="preserve">Kamat kiadás államháztartáson kívülre</t>
  </si>
  <si>
    <t xml:space="preserve">Dologi kiadások összesen</t>
  </si>
  <si>
    <t xml:space="preserve">Működési célú pénzeszköz átadás</t>
  </si>
  <si>
    <t xml:space="preserve">Kiadások mindösszesen:</t>
  </si>
  <si>
    <t xml:space="preserve">Település</t>
  </si>
  <si>
    <t xml:space="preserve">Lakosságszám fogorvosi ügyelethez</t>
  </si>
  <si>
    <t xml:space="preserve">Települési hozzáj. fogorvosi ügyelethez</t>
  </si>
  <si>
    <t xml:space="preserve">Lakosságszám központi ügyelethez</t>
  </si>
  <si>
    <t xml:space="preserve">Települési hozzáj. központi ügyelethez</t>
  </si>
  <si>
    <t xml:space="preserve">Települési hozzájárulás összesen</t>
  </si>
  <si>
    <t xml:space="preserve">Hunyadfalva </t>
  </si>
  <si>
    <t xml:space="preserve">Kőtelek </t>
  </si>
  <si>
    <t xml:space="preserve">Nagykörű </t>
  </si>
  <si>
    <t xml:space="preserve">Rákóczifalva </t>
  </si>
  <si>
    <t xml:space="preserve">Szászberek </t>
  </si>
  <si>
    <t xml:space="preserve">Szolnok </t>
  </si>
  <si>
    <t xml:space="preserve">Tiszajenő </t>
  </si>
  <si>
    <t xml:space="preserve">Tiszasüly </t>
  </si>
  <si>
    <t xml:space="preserve">Tószeg </t>
  </si>
  <si>
    <t xml:space="preserve">Újszász </t>
  </si>
  <si>
    <t xml:space="preserve">Vezseny </t>
  </si>
  <si>
    <t xml:space="preserve">Összesen</t>
  </si>
  <si>
    <t xml:space="preserve"> </t>
  </si>
  <si>
    <t xml:space="preserve">Fogorvosi ügyelet 2010. évi költségvetése</t>
  </si>
  <si>
    <t xml:space="preserve">Központi ügyelet 2010. évi költségvetése</t>
  </si>
  <si>
    <t xml:space="preserve">Bevétel alakulása</t>
  </si>
  <si>
    <t xml:space="preserve">Adatok Ft-ban</t>
  </si>
  <si>
    <t xml:space="preserve">OEP fin. alapösszege</t>
  </si>
  <si>
    <t xml:space="preserve">OEP fin. alapössze</t>
  </si>
  <si>
    <t xml:space="preserve">12*175 000 Ft=2 100 00 Ft</t>
  </si>
  <si>
    <t xml:space="preserve">OEP fin. telj.ar.összege</t>
  </si>
  <si>
    <t xml:space="preserve">tényleges elszám. szerint</t>
  </si>
  <si>
    <t xml:space="preserve">Települési hozzájár.</t>
  </si>
  <si>
    <t xml:space="preserve">12*335 000 Ft=4 020 000 Ft</t>
  </si>
  <si>
    <t xml:space="preserve">Bevétel összesen</t>
  </si>
  <si>
    <t xml:space="preserve">Vállalkozói díj</t>
  </si>
  <si>
    <t xml:space="preserve">12*505 000Ft=6 060 000 Ft</t>
  </si>
  <si>
    <t xml:space="preserve">Rezsi áfa 12*25 000*0,2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F_t_-;\-* #,##0\ _F_t_-;_-* &quot;- &quot;_F_t_-;_-@_-"/>
    <numFmt numFmtId="167" formatCode="#,##0_ ;\-#,##0\ 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sz val="12"/>
      <name val="Times New Roman CE"/>
      <family val="0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4. évi állami hozzájárulás (MÁK 2003.x.31.)" xfId="57"/>
    <cellStyle name="Normál_Módosítás 12.14" xfId="58"/>
    <cellStyle name="Normál_Állami hozzáj.intézm. felmérés 2003.XI.26.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0</xdr:row>
      <xdr:rowOff>152640</xdr:rowOff>
    </xdr:from>
    <xdr:to>
      <xdr:col>3</xdr:col>
      <xdr:colOff>463680</xdr:colOff>
      <xdr:row>2</xdr:row>
      <xdr:rowOff>28080</xdr:rowOff>
    </xdr:to>
    <xdr:sp>
      <xdr:nvSpPr>
        <xdr:cNvPr id="0" name="Szövegdoboz 1"/>
        <xdr:cNvSpPr/>
      </xdr:nvSpPr>
      <xdr:spPr>
        <a:xfrm>
          <a:off x="4074840" y="15264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umok/2008.%20normat&#237;va/2007.11.05/Szolnoki%20Kist&#233;rs&#233;g%20T&#246;bbc&#233;l&#250;%20T&#225;rsul&#225;sa,1600055,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1"/>
      <c r="F1" s="2"/>
    </row>
    <row r="2" customFormat="false" ht="15.75" hidden="false" customHeight="false" outlineLevel="0" collapsed="false">
      <c r="A2" s="3"/>
      <c r="B2" s="3"/>
      <c r="C2" s="3"/>
      <c r="D2" s="3"/>
      <c r="E2" s="4"/>
      <c r="F2" s="4" t="s">
        <v>0</v>
      </c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5</v>
      </c>
    </row>
    <row r="4" customFormat="false" ht="27" hidden="false" customHeight="true" outlineLevel="0" collapsed="false">
      <c r="A4" s="5"/>
      <c r="B4" s="5"/>
      <c r="C4" s="6"/>
      <c r="D4" s="7"/>
      <c r="E4" s="7"/>
      <c r="F4" s="8"/>
    </row>
    <row r="5" customFormat="false" ht="21" hidden="false" customHeight="true" outlineLevel="0" collapsed="false">
      <c r="A5" s="9" t="s">
        <v>6</v>
      </c>
      <c r="B5" s="10"/>
      <c r="C5" s="10" t="n">
        <v>31128</v>
      </c>
      <c r="D5" s="10" t="n">
        <v>800</v>
      </c>
      <c r="E5" s="10" t="n">
        <v>9864</v>
      </c>
      <c r="F5" s="11" t="n">
        <f aca="false">SUM(C5:E5)</f>
        <v>41792</v>
      </c>
    </row>
    <row r="6" customFormat="false" ht="23.25" hidden="false" customHeight="true" outlineLevel="0" collapsed="false">
      <c r="A6" s="12" t="s">
        <v>7</v>
      </c>
      <c r="B6" s="13"/>
      <c r="C6" s="13" t="n">
        <v>24189</v>
      </c>
      <c r="D6" s="13" t="n">
        <v>0</v>
      </c>
      <c r="E6" s="13" t="n">
        <v>0</v>
      </c>
      <c r="F6" s="14" t="n">
        <f aca="false">SUM(C6:E6)</f>
        <v>24189</v>
      </c>
    </row>
    <row r="7" customFormat="false" ht="21" hidden="false" customHeight="true" outlineLevel="0" collapsed="false">
      <c r="A7" s="12" t="s">
        <v>8</v>
      </c>
      <c r="B7" s="13"/>
      <c r="C7" s="13" t="n">
        <v>18935</v>
      </c>
      <c r="D7" s="13" t="n">
        <v>0</v>
      </c>
      <c r="E7" s="13" t="n">
        <v>0</v>
      </c>
      <c r="F7" s="14" t="n">
        <f aca="false">SUM(C7:E7)</f>
        <v>18935</v>
      </c>
    </row>
    <row r="8" customFormat="false" ht="20.25" hidden="false" customHeight="true" outlineLevel="0" collapsed="false">
      <c r="A8" s="15" t="s">
        <v>9</v>
      </c>
      <c r="B8" s="15"/>
      <c r="C8" s="13" t="n">
        <v>7663</v>
      </c>
      <c r="D8" s="13" t="n">
        <v>0</v>
      </c>
      <c r="E8" s="13" t="n">
        <v>295</v>
      </c>
      <c r="F8" s="14" t="n">
        <f aca="false">SUM(C8:E8)</f>
        <v>7958</v>
      </c>
    </row>
    <row r="9" customFormat="false" ht="19.5" hidden="false" customHeight="true" outlineLevel="0" collapsed="false">
      <c r="A9" s="15" t="s">
        <v>10</v>
      </c>
      <c r="B9" s="15"/>
      <c r="C9" s="13" t="n">
        <v>0</v>
      </c>
      <c r="D9" s="13" t="n">
        <v>0</v>
      </c>
      <c r="E9" s="13" t="n">
        <v>19739</v>
      </c>
      <c r="F9" s="14" t="n">
        <f aca="false">SUM(C9:E9)</f>
        <v>19739</v>
      </c>
    </row>
    <row r="10" customFormat="false" ht="21.75" hidden="false" customHeight="true" outlineLevel="0" collapsed="false">
      <c r="A10" s="16" t="s">
        <v>11</v>
      </c>
      <c r="B10" s="16"/>
      <c r="C10" s="13" t="n">
        <v>2100</v>
      </c>
      <c r="D10" s="17" t="n">
        <v>0</v>
      </c>
      <c r="E10" s="13" t="n">
        <v>4020</v>
      </c>
      <c r="F10" s="14" t="n">
        <f aca="false">SUM(C10:E10)</f>
        <v>6120</v>
      </c>
    </row>
    <row r="11" customFormat="false" ht="16.5" hidden="false" customHeight="false" outlineLevel="0" collapsed="false">
      <c r="A11" s="18"/>
      <c r="B11" s="18"/>
      <c r="C11" s="19"/>
      <c r="D11" s="20"/>
      <c r="E11" s="21"/>
      <c r="F11" s="22"/>
    </row>
    <row r="12" customFormat="false" ht="22.5" hidden="false" customHeight="true" outlineLevel="0" collapsed="false">
      <c r="A12" s="23" t="s">
        <v>12</v>
      </c>
      <c r="B12" s="23"/>
      <c r="C12" s="24" t="n">
        <f aca="false">SUM(C5:C11)</f>
        <v>84015</v>
      </c>
      <c r="D12" s="24" t="n">
        <f aca="false">SUM(D5:D11)</f>
        <v>800</v>
      </c>
      <c r="E12" s="24" t="n">
        <f aca="false">SUM(E5:E11)</f>
        <v>33918</v>
      </c>
      <c r="F12" s="25" t="n">
        <f aca="false">SUM(F5:F11)</f>
        <v>118733</v>
      </c>
    </row>
    <row r="16" customFormat="false" ht="15.75" hidden="false" customHeight="false" outlineLevel="0" collapsed="false">
      <c r="C16" s="26" t="s">
        <v>13</v>
      </c>
    </row>
    <row r="17" customFormat="false" ht="15.75" hidden="false" customHeight="false" outlineLevel="0" collapsed="false">
      <c r="A17" s="27" t="s">
        <v>14</v>
      </c>
      <c r="B17" s="28" t="s">
        <v>15</v>
      </c>
      <c r="C17" s="29" t="s">
        <v>16</v>
      </c>
    </row>
    <row r="18" customFormat="false" ht="16.5" hidden="false" customHeight="false" outlineLevel="0" collapsed="false">
      <c r="A18" s="30" t="s">
        <v>17</v>
      </c>
      <c r="B18" s="31" t="n">
        <v>3503</v>
      </c>
      <c r="C18" s="32" t="n">
        <f aca="false">SUM(B18*80)</f>
        <v>280240</v>
      </c>
    </row>
    <row r="19" customFormat="false" ht="15.75" hidden="false" customHeight="false" outlineLevel="0" collapsed="false">
      <c r="A19" s="33" t="s">
        <v>18</v>
      </c>
      <c r="B19" s="34" t="n">
        <v>355</v>
      </c>
      <c r="C19" s="32" t="n">
        <f aca="false">SUM(B19*80)</f>
        <v>28400</v>
      </c>
    </row>
    <row r="20" customFormat="false" ht="15.75" hidden="false" customHeight="false" outlineLevel="0" collapsed="false">
      <c r="A20" s="33" t="s">
        <v>19</v>
      </c>
      <c r="B20" s="34" t="n">
        <v>234</v>
      </c>
      <c r="C20" s="32" t="n">
        <f aca="false">SUM(B20*80)</f>
        <v>18720</v>
      </c>
    </row>
    <row r="21" customFormat="false" ht="15.75" hidden="false" customHeight="false" outlineLevel="0" collapsed="false">
      <c r="A21" s="33" t="s">
        <v>20</v>
      </c>
      <c r="B21" s="34" t="n">
        <v>1697</v>
      </c>
      <c r="C21" s="32" t="n">
        <f aca="false">SUM(B21*80)</f>
        <v>135760</v>
      </c>
    </row>
    <row r="22" customFormat="false" ht="15.75" hidden="false" customHeight="false" outlineLevel="0" collapsed="false">
      <c r="A22" s="33" t="s">
        <v>21</v>
      </c>
      <c r="B22" s="34" t="n">
        <v>7033</v>
      </c>
      <c r="C22" s="32" t="n">
        <f aca="false">SUM(B22*80)</f>
        <v>562640</v>
      </c>
    </row>
    <row r="23" customFormat="false" ht="15.75" hidden="false" customHeight="false" outlineLevel="0" collapsed="false">
      <c r="A23" s="33" t="s">
        <v>22</v>
      </c>
      <c r="B23" s="34" t="n">
        <v>1695</v>
      </c>
      <c r="C23" s="32" t="n">
        <f aca="false">SUM(B23*80)</f>
        <v>135600</v>
      </c>
    </row>
    <row r="24" customFormat="false" ht="15.75" hidden="false" customHeight="false" outlineLevel="0" collapsed="false">
      <c r="A24" s="33" t="s">
        <v>23</v>
      </c>
      <c r="B24" s="34" t="n">
        <v>5572</v>
      </c>
      <c r="C24" s="32" t="n">
        <f aca="false">SUM(B24*80)</f>
        <v>445760</v>
      </c>
    </row>
    <row r="25" customFormat="false" ht="15.75" hidden="false" customHeight="false" outlineLevel="0" collapsed="false">
      <c r="A25" s="33" t="s">
        <v>24</v>
      </c>
      <c r="B25" s="34" t="n">
        <v>2080</v>
      </c>
      <c r="C25" s="32" t="n">
        <f aca="false">SUM(B25*80)</f>
        <v>166400</v>
      </c>
    </row>
    <row r="26" customFormat="false" ht="15.75" hidden="false" customHeight="false" outlineLevel="0" collapsed="false">
      <c r="A26" s="33" t="s">
        <v>25</v>
      </c>
      <c r="B26" s="34" t="n">
        <v>4047</v>
      </c>
      <c r="C26" s="32" t="n">
        <f aca="false">SUM(B26*80)</f>
        <v>323760</v>
      </c>
    </row>
    <row r="27" customFormat="false" ht="15.75" hidden="false" customHeight="false" outlineLevel="0" collapsed="false">
      <c r="A27" s="33" t="s">
        <v>26</v>
      </c>
      <c r="B27" s="34" t="n">
        <v>1018</v>
      </c>
      <c r="C27" s="32" t="n">
        <f aca="false">SUM(B27*80)</f>
        <v>81440</v>
      </c>
    </row>
    <row r="28" customFormat="false" ht="15.75" hidden="false" customHeight="false" outlineLevel="0" collapsed="false">
      <c r="A28" s="33" t="s">
        <v>27</v>
      </c>
      <c r="B28" s="34" t="n">
        <v>75180</v>
      </c>
      <c r="C28" s="32" t="n">
        <f aca="false">SUM(B28*80)</f>
        <v>6014400</v>
      </c>
    </row>
    <row r="29" customFormat="false" ht="15.75" hidden="false" customHeight="false" outlineLevel="0" collapsed="false">
      <c r="A29" s="33" t="s">
        <v>28</v>
      </c>
      <c r="B29" s="34" t="n">
        <v>1648</v>
      </c>
      <c r="C29" s="32" t="n">
        <f aca="false">SUM(B29*80)</f>
        <v>131840</v>
      </c>
    </row>
    <row r="30" customFormat="false" ht="15.75" hidden="false" customHeight="false" outlineLevel="0" collapsed="false">
      <c r="A30" s="33" t="s">
        <v>29</v>
      </c>
      <c r="B30" s="34" t="n">
        <v>1651</v>
      </c>
      <c r="C30" s="32" t="n">
        <f aca="false">SUM(B30*80)</f>
        <v>132080</v>
      </c>
    </row>
    <row r="31" customFormat="false" ht="15.75" hidden="false" customHeight="false" outlineLevel="0" collapsed="false">
      <c r="A31" s="33" t="s">
        <v>30</v>
      </c>
      <c r="B31" s="34" t="n">
        <v>1620</v>
      </c>
      <c r="C31" s="32" t="n">
        <f aca="false">SUM(B31*80)</f>
        <v>129600</v>
      </c>
    </row>
    <row r="32" customFormat="false" ht="15.75" hidden="false" customHeight="false" outlineLevel="0" collapsed="false">
      <c r="A32" s="33" t="s">
        <v>31</v>
      </c>
      <c r="B32" s="34" t="n">
        <v>4701</v>
      </c>
      <c r="C32" s="32" t="n">
        <f aca="false">SUM(B32*80)</f>
        <v>376080</v>
      </c>
    </row>
    <row r="33" customFormat="false" ht="15.75" hidden="false" customHeight="false" outlineLevel="0" collapsed="false">
      <c r="A33" s="33" t="s">
        <v>32</v>
      </c>
      <c r="B33" s="34" t="n">
        <v>6679</v>
      </c>
      <c r="C33" s="32" t="n">
        <f aca="false">SUM(B33*80)</f>
        <v>534320</v>
      </c>
    </row>
    <row r="34" customFormat="false" ht="15.75" hidden="false" customHeight="false" outlineLevel="0" collapsed="false">
      <c r="A34" s="33" t="s">
        <v>33</v>
      </c>
      <c r="B34" s="34" t="n">
        <v>739</v>
      </c>
      <c r="C34" s="32" t="n">
        <f aca="false">SUM(B34*80)</f>
        <v>59120</v>
      </c>
    </row>
    <row r="35" customFormat="false" ht="15.75" hidden="false" customHeight="false" outlineLevel="0" collapsed="false">
      <c r="A35" s="33" t="s">
        <v>34</v>
      </c>
      <c r="B35" s="34" t="n">
        <v>3848</v>
      </c>
      <c r="C35" s="35" t="n">
        <f aca="false">SUM(B35*80)</f>
        <v>307840</v>
      </c>
    </row>
    <row r="36" customFormat="false" ht="16.5" hidden="false" customHeight="false" outlineLevel="0" collapsed="false">
      <c r="A36" s="36" t="s">
        <v>35</v>
      </c>
      <c r="B36" s="37" t="n">
        <f aca="false">SUM(B18:B35)</f>
        <v>123300</v>
      </c>
      <c r="C36" s="38" t="n">
        <f aca="false">SUM(B36*80)</f>
        <v>9864000</v>
      </c>
    </row>
  </sheetData>
  <mergeCells count="10">
    <mergeCell ref="A3:B4"/>
    <mergeCell ref="C3:C4"/>
    <mergeCell ref="D3:D4"/>
    <mergeCell ref="E3:E4"/>
    <mergeCell ref="F3:F4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18:A35" type="list">
      <formula1>one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Szolnoki Kistérség Többcélú Társulás 
2010. évi központi bevételei &amp;R1. 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A3" s="41" t="s">
        <v>38</v>
      </c>
      <c r="B3" s="42"/>
      <c r="C3" s="42"/>
      <c r="D3" s="42"/>
      <c r="E3" s="4"/>
      <c r="F3" s="4"/>
      <c r="G3" s="4"/>
      <c r="I3" s="43" t="s">
        <v>39</v>
      </c>
      <c r="J3" s="4" t="s">
        <v>40</v>
      </c>
    </row>
    <row r="4" customFormat="false" ht="26.25" hidden="false" customHeight="true" outlineLevel="0" collapsed="false">
      <c r="A4" s="44"/>
      <c r="B4" s="45" t="s">
        <v>41</v>
      </c>
      <c r="C4" s="45"/>
      <c r="D4" s="45"/>
      <c r="E4" s="45" t="s">
        <v>42</v>
      </c>
      <c r="F4" s="45"/>
      <c r="G4" s="45"/>
      <c r="H4" s="45"/>
      <c r="I4" s="46" t="s">
        <v>43</v>
      </c>
      <c r="J4" s="47"/>
      <c r="K4" s="48"/>
    </row>
    <row r="5" customFormat="false" ht="15" hidden="false" customHeight="true" outlineLevel="0" collapsed="false">
      <c r="A5" s="49" t="s">
        <v>1</v>
      </c>
      <c r="B5" s="50" t="s">
        <v>44</v>
      </c>
      <c r="C5" s="51" t="s">
        <v>45</v>
      </c>
      <c r="D5" s="51" t="s">
        <v>46</v>
      </c>
      <c r="E5" s="50" t="s">
        <v>47</v>
      </c>
      <c r="F5" s="51" t="s">
        <v>48</v>
      </c>
      <c r="G5" s="51" t="s">
        <v>49</v>
      </c>
      <c r="H5" s="51" t="s">
        <v>50</v>
      </c>
      <c r="I5" s="52" t="s">
        <v>51</v>
      </c>
      <c r="J5" s="53"/>
      <c r="K5" s="48"/>
    </row>
    <row r="6" customFormat="false" ht="15" hidden="false" customHeight="false" outlineLevel="0" collapsed="false">
      <c r="A6" s="49"/>
      <c r="B6" s="50"/>
      <c r="C6" s="51"/>
      <c r="D6" s="51"/>
      <c r="E6" s="50"/>
      <c r="F6" s="51"/>
      <c r="G6" s="51"/>
      <c r="H6" s="51"/>
      <c r="I6" s="52"/>
      <c r="J6" s="53"/>
      <c r="K6" s="48"/>
    </row>
    <row r="7" customFormat="false" ht="25.5" hidden="false" customHeight="true" outlineLevel="0" collapsed="false">
      <c r="A7" s="49"/>
      <c r="B7" s="50"/>
      <c r="C7" s="51"/>
      <c r="D7" s="51"/>
      <c r="E7" s="50"/>
      <c r="F7" s="51"/>
      <c r="G7" s="51"/>
      <c r="H7" s="51"/>
      <c r="I7" s="52"/>
      <c r="J7" s="53"/>
      <c r="K7" s="48"/>
    </row>
    <row r="8" customFormat="false" ht="15" hidden="false" customHeight="false" outlineLevel="0" collapsed="false">
      <c r="A8" s="54" t="s">
        <v>6</v>
      </c>
      <c r="B8" s="55" t="n">
        <v>18561</v>
      </c>
      <c r="C8" s="55" t="n">
        <v>4924</v>
      </c>
      <c r="D8" s="55" t="n">
        <v>14907</v>
      </c>
      <c r="E8" s="55" t="n">
        <v>3400</v>
      </c>
      <c r="F8" s="55" t="n">
        <v>0</v>
      </c>
      <c r="G8" s="55"/>
      <c r="H8" s="56" t="n">
        <f aca="false">SUM(B8:G8)</f>
        <v>41792</v>
      </c>
      <c r="I8" s="57" t="n">
        <v>9864</v>
      </c>
      <c r="J8" s="58"/>
      <c r="K8" s="48"/>
    </row>
    <row r="9" customFormat="false" ht="15" hidden="false" customHeight="false" outlineLevel="0" collapsed="false">
      <c r="A9" s="59" t="s">
        <v>7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24189</v>
      </c>
      <c r="G9" s="55"/>
      <c r="H9" s="56" t="n">
        <f aca="false">SUM(B9+C9+D9+E9+F9)</f>
        <v>24189</v>
      </c>
      <c r="I9" s="57" t="n">
        <v>0</v>
      </c>
      <c r="J9" s="58"/>
      <c r="K9" s="48"/>
    </row>
    <row r="10" customFormat="false" ht="15" hidden="false" customHeight="false" outlineLevel="0" collapsed="false">
      <c r="A10" s="60" t="s">
        <v>52</v>
      </c>
      <c r="B10" s="55"/>
      <c r="C10" s="55"/>
      <c r="D10" s="55"/>
      <c r="E10" s="55"/>
      <c r="F10" s="61" t="n">
        <v>18463</v>
      </c>
      <c r="G10" s="55"/>
      <c r="H10" s="56"/>
      <c r="I10" s="62"/>
      <c r="J10" s="63"/>
      <c r="K10" s="48"/>
    </row>
    <row r="11" customFormat="false" ht="15" hidden="false" customHeight="false" outlineLevel="0" collapsed="false">
      <c r="A11" s="60" t="s">
        <v>53</v>
      </c>
      <c r="B11" s="55"/>
      <c r="C11" s="55"/>
      <c r="D11" s="55"/>
      <c r="E11" s="55"/>
      <c r="F11" s="61"/>
      <c r="G11" s="55"/>
      <c r="H11" s="56"/>
      <c r="I11" s="62"/>
      <c r="J11" s="63"/>
      <c r="K11" s="48"/>
    </row>
    <row r="12" customFormat="false" ht="15" hidden="false" customHeight="false" outlineLevel="0" collapsed="false">
      <c r="A12" s="60" t="s">
        <v>54</v>
      </c>
      <c r="B12" s="55"/>
      <c r="C12" s="55"/>
      <c r="D12" s="55"/>
      <c r="E12" s="55"/>
      <c r="F12" s="61"/>
      <c r="G12" s="55"/>
      <c r="H12" s="56"/>
      <c r="I12" s="62"/>
      <c r="J12" s="63"/>
      <c r="K12" s="48"/>
    </row>
    <row r="13" customFormat="false" ht="15" hidden="false" customHeight="false" outlineLevel="0" collapsed="false">
      <c r="A13" s="60" t="s">
        <v>55</v>
      </c>
      <c r="B13" s="55"/>
      <c r="C13" s="55"/>
      <c r="D13" s="55"/>
      <c r="E13" s="55"/>
      <c r="F13" s="61" t="n">
        <v>5709</v>
      </c>
      <c r="G13" s="55"/>
      <c r="H13" s="56"/>
      <c r="I13" s="62"/>
      <c r="J13" s="63"/>
      <c r="K13" s="48"/>
    </row>
    <row r="14" customFormat="false" ht="15" hidden="false" customHeight="false" outlineLevel="0" collapsed="false">
      <c r="A14" s="59"/>
      <c r="B14" s="55"/>
      <c r="C14" s="55"/>
      <c r="D14" s="55"/>
      <c r="E14" s="55"/>
      <c r="F14" s="55"/>
      <c r="G14" s="55"/>
      <c r="H14" s="56"/>
      <c r="I14" s="62"/>
      <c r="J14" s="63"/>
      <c r="K14" s="48"/>
    </row>
    <row r="15" customFormat="false" ht="15" hidden="false" customHeight="false" outlineLevel="0" collapsed="false">
      <c r="A15" s="59" t="s">
        <v>5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18935</v>
      </c>
      <c r="G15" s="55"/>
      <c r="H15" s="56" t="n">
        <f aca="false">SUM(B15:G15)</f>
        <v>18935</v>
      </c>
      <c r="I15" s="57" t="n">
        <v>0</v>
      </c>
      <c r="J15" s="58"/>
      <c r="K15" s="48"/>
    </row>
    <row r="16" customFormat="false" ht="15" hidden="false" customHeight="false" outlineLevel="0" collapsed="false">
      <c r="A16" s="60" t="s">
        <v>57</v>
      </c>
      <c r="B16" s="55"/>
      <c r="C16" s="55"/>
      <c r="D16" s="55"/>
      <c r="E16" s="55"/>
      <c r="F16" s="61" t="n">
        <v>14428</v>
      </c>
      <c r="G16" s="55"/>
      <c r="H16" s="56"/>
      <c r="I16" s="62"/>
      <c r="J16" s="63"/>
      <c r="K16" s="48"/>
    </row>
    <row r="17" customFormat="false" ht="15" hidden="false" customHeight="false" outlineLevel="0" collapsed="false">
      <c r="A17" s="60" t="s">
        <v>55</v>
      </c>
      <c r="B17" s="55"/>
      <c r="C17" s="55"/>
      <c r="D17" s="55"/>
      <c r="E17" s="55"/>
      <c r="F17" s="61" t="n">
        <v>1184</v>
      </c>
      <c r="G17" s="55"/>
      <c r="H17" s="56"/>
      <c r="I17" s="62"/>
      <c r="J17" s="63"/>
      <c r="K17" s="48"/>
    </row>
    <row r="18" customFormat="false" ht="15" hidden="false" customHeight="false" outlineLevel="0" collapsed="false">
      <c r="A18" s="60" t="s">
        <v>58</v>
      </c>
      <c r="B18" s="55"/>
      <c r="C18" s="55"/>
      <c r="D18" s="55"/>
      <c r="E18" s="55"/>
      <c r="F18" s="61" t="n">
        <v>594</v>
      </c>
      <c r="G18" s="55"/>
      <c r="H18" s="56"/>
      <c r="I18" s="62"/>
      <c r="J18" s="63"/>
      <c r="K18" s="48"/>
    </row>
    <row r="19" customFormat="false" ht="15" hidden="false" customHeight="false" outlineLevel="0" collapsed="false">
      <c r="A19" s="60" t="s">
        <v>59</v>
      </c>
      <c r="B19" s="55"/>
      <c r="C19" s="55"/>
      <c r="D19" s="55"/>
      <c r="E19" s="55"/>
      <c r="F19" s="61" t="n">
        <v>2729</v>
      </c>
      <c r="G19" s="55"/>
      <c r="H19" s="56"/>
      <c r="I19" s="62"/>
      <c r="J19" s="63"/>
      <c r="K19" s="48"/>
    </row>
    <row r="20" customFormat="false" ht="15" hidden="false" customHeight="false" outlineLevel="0" collapsed="false">
      <c r="A20" s="59" t="s">
        <v>60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7958</v>
      </c>
      <c r="G20" s="55"/>
      <c r="H20" s="56" t="n">
        <f aca="false">SUM(B20:G20)</f>
        <v>7958</v>
      </c>
      <c r="I20" s="57" t="n">
        <v>295</v>
      </c>
      <c r="J20" s="58"/>
      <c r="K20" s="48"/>
    </row>
    <row r="21" customFormat="false" ht="15" hidden="false" customHeight="false" outlineLevel="0" collapsed="false">
      <c r="A21" s="54" t="s">
        <v>61</v>
      </c>
      <c r="B21" s="55" t="n">
        <v>0</v>
      </c>
      <c r="C21" s="55" t="n">
        <v>0</v>
      </c>
      <c r="D21" s="55"/>
      <c r="E21" s="55" t="n">
        <v>0</v>
      </c>
      <c r="F21" s="55" t="n">
        <v>0</v>
      </c>
      <c r="G21" s="55"/>
      <c r="H21" s="56" t="n">
        <f aca="false">SUM(B21:G21)</f>
        <v>0</v>
      </c>
      <c r="I21" s="57" t="n">
        <v>0</v>
      </c>
      <c r="J21" s="58"/>
      <c r="K21" s="48"/>
    </row>
    <row r="22" customFormat="false" ht="15" hidden="false" customHeight="false" outlineLevel="0" collapsed="false">
      <c r="A22" s="59" t="s">
        <v>10</v>
      </c>
      <c r="B22" s="55" t="n">
        <v>0</v>
      </c>
      <c r="C22" s="55" t="n">
        <v>0</v>
      </c>
      <c r="D22" s="64" t="n">
        <v>19739</v>
      </c>
      <c r="E22" s="65" t="n">
        <v>0</v>
      </c>
      <c r="F22" s="65" t="n">
        <v>0</v>
      </c>
      <c r="G22" s="65"/>
      <c r="H22" s="56" t="n">
        <f aca="false">SUM(B22:G22)</f>
        <v>19739</v>
      </c>
      <c r="I22" s="57" t="n">
        <v>19739</v>
      </c>
      <c r="J22" s="58"/>
      <c r="K22" s="48"/>
    </row>
    <row r="23" customFormat="false" ht="15" hidden="false" customHeight="false" outlineLevel="0" collapsed="false">
      <c r="A23" s="54" t="s">
        <v>62</v>
      </c>
      <c r="B23" s="55"/>
      <c r="C23" s="55"/>
      <c r="D23" s="55" t="n">
        <v>6120</v>
      </c>
      <c r="E23" s="55" t="n">
        <v>0</v>
      </c>
      <c r="F23" s="55" t="n">
        <v>0</v>
      </c>
      <c r="G23" s="55"/>
      <c r="H23" s="56" t="n">
        <f aca="false">SUM(B23:G23)</f>
        <v>6120</v>
      </c>
      <c r="I23" s="57" t="n">
        <v>4020</v>
      </c>
      <c r="J23" s="58"/>
      <c r="K23" s="48"/>
    </row>
    <row r="24" customFormat="false" ht="15" hidden="false" customHeight="false" outlineLevel="0" collapsed="false">
      <c r="A24" s="66" t="s">
        <v>63</v>
      </c>
      <c r="B24" s="55"/>
      <c r="C24" s="55"/>
      <c r="D24" s="55"/>
      <c r="E24" s="55"/>
      <c r="F24" s="55"/>
      <c r="G24" s="55"/>
      <c r="H24" s="56" t="n">
        <f aca="false">SUM(B24:G24)</f>
        <v>0</v>
      </c>
      <c r="I24" s="62"/>
      <c r="J24" s="63"/>
      <c r="K24" s="48"/>
    </row>
    <row r="25" customFormat="false" ht="15" hidden="false" customHeight="false" outlineLevel="0" collapsed="false">
      <c r="A25" s="54"/>
      <c r="B25" s="55"/>
      <c r="C25" s="55"/>
      <c r="D25" s="55"/>
      <c r="E25" s="55"/>
      <c r="F25" s="55"/>
      <c r="G25" s="55"/>
      <c r="H25" s="56"/>
      <c r="I25" s="57"/>
      <c r="J25" s="58"/>
      <c r="K25" s="48"/>
    </row>
    <row r="26" customFormat="false" ht="15.75" hidden="false" customHeight="false" outlineLevel="0" collapsed="false">
      <c r="A26" s="67" t="s">
        <v>12</v>
      </c>
      <c r="B26" s="68" t="n">
        <f aca="false">SUM(B8:B25)</f>
        <v>18561</v>
      </c>
      <c r="C26" s="68" t="n">
        <f aca="false">SUM(C8:C25)</f>
        <v>4924</v>
      </c>
      <c r="D26" s="68" t="n">
        <f aca="false">SUM(D8:D25)</f>
        <v>40766</v>
      </c>
      <c r="E26" s="68" t="n">
        <f aca="false">SUM(E8:E25)</f>
        <v>3400</v>
      </c>
      <c r="F26" s="68" t="n">
        <f aca="false">SUM(F8+F9+F15+F20)</f>
        <v>51082</v>
      </c>
      <c r="G26" s="68" t="n">
        <f aca="false">SUM(G8:G25)</f>
        <v>0</v>
      </c>
      <c r="H26" s="68" t="n">
        <f aca="false">SUM(B26:G26)</f>
        <v>118733</v>
      </c>
      <c r="I26" s="69" t="n">
        <f aca="false">SUM(I8:I25)</f>
        <v>33918</v>
      </c>
      <c r="J26" s="70"/>
      <c r="K26" s="48"/>
    </row>
  </sheetData>
  <mergeCells count="13">
    <mergeCell ref="A1:J1"/>
    <mergeCell ref="A2:J2"/>
    <mergeCell ref="B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5.28"/>
    <col collapsed="false" customWidth="true" hidden="false" outlineLevel="0" max="3" min="3" style="0" width="13.7"/>
  </cols>
  <sheetData>
    <row r="1" customFormat="false" ht="26.25" hidden="false" customHeight="false" outlineLevel="0" collapsed="false">
      <c r="A1" s="71" t="s">
        <v>64</v>
      </c>
      <c r="B1" s="72" t="s">
        <v>65</v>
      </c>
      <c r="C1" s="73" t="s">
        <v>66</v>
      </c>
      <c r="D1" s="74"/>
      <c r="E1" s="74"/>
      <c r="F1" s="74"/>
      <c r="G1" s="75"/>
    </row>
    <row r="2" customFormat="false" ht="15.75" hidden="false" customHeight="false" outlineLevel="0" collapsed="false">
      <c r="A2" s="76" t="s">
        <v>67</v>
      </c>
      <c r="B2" s="77" t="n">
        <v>29992</v>
      </c>
      <c r="C2" s="78" t="n">
        <v>31128</v>
      </c>
      <c r="D2" s="79"/>
      <c r="E2" s="80"/>
      <c r="F2" s="81"/>
      <c r="G2" s="82"/>
    </row>
    <row r="3" customFormat="false" ht="15" hidden="false" customHeight="false" outlineLevel="0" collapsed="false">
      <c r="A3" s="83" t="s">
        <v>68</v>
      </c>
      <c r="B3" s="84"/>
      <c r="C3" s="85"/>
      <c r="D3" s="86"/>
      <c r="E3" s="80"/>
      <c r="F3" s="87"/>
      <c r="G3" s="48"/>
    </row>
    <row r="4" customFormat="false" ht="15" hidden="false" customHeight="false" outlineLevel="0" collapsed="false">
      <c r="A4" s="83" t="s">
        <v>69</v>
      </c>
      <c r="B4" s="88" t="n">
        <v>9906</v>
      </c>
      <c r="C4" s="89" t="n">
        <v>9864</v>
      </c>
      <c r="D4" s="79"/>
      <c r="E4" s="80"/>
      <c r="F4" s="81"/>
      <c r="G4" s="82"/>
    </row>
    <row r="5" customFormat="false" ht="15" hidden="false" customHeight="false" outlineLevel="0" collapsed="false">
      <c r="A5" s="90" t="s">
        <v>70</v>
      </c>
      <c r="B5" s="88"/>
      <c r="C5" s="89"/>
      <c r="D5" s="79"/>
      <c r="E5" s="91"/>
      <c r="F5" s="81"/>
      <c r="G5" s="48"/>
    </row>
    <row r="6" customFormat="false" ht="15" hidden="false" customHeight="false" outlineLevel="0" collapsed="false">
      <c r="A6" s="90" t="s">
        <v>71</v>
      </c>
      <c r="B6" s="88" t="n">
        <v>800</v>
      </c>
      <c r="C6" s="89" t="n">
        <v>800</v>
      </c>
      <c r="D6" s="79"/>
      <c r="E6" s="80"/>
      <c r="F6" s="81"/>
      <c r="G6" s="82"/>
    </row>
    <row r="7" customFormat="false" ht="15" hidden="false" customHeight="false" outlineLevel="0" collapsed="false">
      <c r="A7" s="92" t="s">
        <v>72</v>
      </c>
      <c r="B7" s="88"/>
      <c r="C7" s="89"/>
      <c r="D7" s="79"/>
      <c r="E7" s="80"/>
      <c r="F7" s="81"/>
      <c r="G7" s="48"/>
    </row>
    <row r="8" customFormat="false" ht="15.75" hidden="false" customHeight="false" outlineLevel="0" collapsed="false">
      <c r="A8" s="93"/>
      <c r="B8" s="94"/>
      <c r="C8" s="95"/>
      <c r="D8" s="79"/>
      <c r="E8" s="91"/>
      <c r="F8" s="81"/>
      <c r="G8" s="48"/>
    </row>
    <row r="9" customFormat="false" ht="16.5" hidden="false" customHeight="false" outlineLevel="0" collapsed="false">
      <c r="A9" s="96" t="s">
        <v>73</v>
      </c>
      <c r="B9" s="97" t="n">
        <f aca="false">SUM(B2+B4+B6)</f>
        <v>40698</v>
      </c>
      <c r="C9" s="98" t="n">
        <f aca="false">SUM(C2+C4+C6)+C7</f>
        <v>41792</v>
      </c>
      <c r="D9" s="99"/>
      <c r="E9" s="80"/>
      <c r="F9" s="100"/>
      <c r="G9" s="100"/>
    </row>
    <row r="10" customFormat="false" ht="15.75" hidden="false" customHeight="false" outlineLevel="0" collapsed="false">
      <c r="A10" s="101"/>
      <c r="B10" s="102"/>
      <c r="C10" s="102"/>
      <c r="D10" s="99"/>
      <c r="E10" s="80"/>
      <c r="F10" s="100"/>
      <c r="G10" s="48"/>
    </row>
    <row r="11" customFormat="false" ht="26.25" hidden="false" customHeight="false" outlineLevel="0" collapsed="false">
      <c r="A11" s="103" t="s">
        <v>74</v>
      </c>
      <c r="B11" s="72" t="s">
        <v>65</v>
      </c>
      <c r="C11" s="73" t="s">
        <v>75</v>
      </c>
      <c r="D11" s="74"/>
      <c r="E11" s="74"/>
      <c r="F11" s="74"/>
      <c r="G11" s="75"/>
      <c r="H11" s="48"/>
    </row>
    <row r="12" customFormat="false" ht="15.75" hidden="false" customHeight="false" outlineLevel="0" collapsed="false">
      <c r="A12" s="104"/>
      <c r="B12" s="105"/>
      <c r="C12" s="106"/>
      <c r="D12" s="74"/>
      <c r="E12" s="74"/>
      <c r="F12" s="74"/>
      <c r="G12" s="48"/>
      <c r="H12" s="48"/>
    </row>
    <row r="13" customFormat="false" ht="15" hidden="false" customHeight="false" outlineLevel="0" collapsed="false">
      <c r="A13" s="107" t="s">
        <v>76</v>
      </c>
      <c r="B13" s="88"/>
      <c r="C13" s="89"/>
      <c r="D13" s="79"/>
      <c r="E13" s="91"/>
      <c r="F13" s="91"/>
      <c r="G13" s="48"/>
      <c r="H13" s="48"/>
    </row>
    <row r="14" customFormat="false" ht="15" hidden="false" customHeight="false" outlineLevel="0" collapsed="false">
      <c r="A14" s="107"/>
      <c r="B14" s="88"/>
      <c r="C14" s="89"/>
      <c r="D14" s="79"/>
      <c r="E14" s="91"/>
      <c r="F14" s="91"/>
      <c r="G14" s="48"/>
      <c r="H14" s="48"/>
    </row>
    <row r="15" customFormat="false" ht="15" hidden="false" customHeight="false" outlineLevel="0" collapsed="false">
      <c r="A15" s="83" t="s">
        <v>77</v>
      </c>
      <c r="B15" s="88" t="n">
        <v>13860</v>
      </c>
      <c r="C15" s="89" t="n">
        <v>13860</v>
      </c>
      <c r="D15" s="79"/>
      <c r="E15" s="80"/>
      <c r="F15" s="81"/>
      <c r="G15" s="48"/>
      <c r="H15" s="48"/>
    </row>
    <row r="16" customFormat="false" ht="15" hidden="false" customHeight="false" outlineLevel="0" collapsed="false">
      <c r="A16" s="83" t="s">
        <v>78</v>
      </c>
      <c r="B16" s="88" t="n">
        <v>1200</v>
      </c>
      <c r="C16" s="89" t="n">
        <v>1200</v>
      </c>
      <c r="D16" s="79"/>
      <c r="E16" s="80"/>
      <c r="F16" s="81"/>
      <c r="G16" s="48"/>
      <c r="H16" s="48"/>
    </row>
    <row r="17" customFormat="false" ht="15" hidden="false" customHeight="false" outlineLevel="0" collapsed="false">
      <c r="A17" s="83" t="s">
        <v>79</v>
      </c>
      <c r="B17" s="88" t="n">
        <v>1601</v>
      </c>
      <c r="C17" s="89"/>
      <c r="D17" s="79"/>
      <c r="E17" s="80"/>
      <c r="F17" s="81"/>
      <c r="G17" s="48"/>
      <c r="H17" s="48"/>
    </row>
    <row r="18" customFormat="false" ht="15" hidden="false" customHeight="false" outlineLevel="0" collapsed="false">
      <c r="A18" s="83" t="s">
        <v>80</v>
      </c>
      <c r="B18" s="88"/>
      <c r="C18" s="89" t="n">
        <v>400</v>
      </c>
      <c r="D18" s="79"/>
      <c r="E18" s="80"/>
      <c r="F18" s="81"/>
      <c r="G18" s="48"/>
      <c r="H18" s="48"/>
    </row>
    <row r="19" customFormat="false" ht="15" hidden="false" customHeight="false" outlineLevel="0" collapsed="false">
      <c r="A19" s="83" t="s">
        <v>81</v>
      </c>
      <c r="B19" s="88"/>
      <c r="C19" s="89"/>
      <c r="D19" s="79"/>
      <c r="E19" s="80"/>
      <c r="F19" s="81"/>
      <c r="G19" s="48"/>
      <c r="H19" s="48"/>
    </row>
    <row r="20" customFormat="false" ht="15" hidden="false" customHeight="false" outlineLevel="0" collapsed="false">
      <c r="A20" s="83" t="s">
        <v>82</v>
      </c>
      <c r="B20" s="88" t="n">
        <v>510</v>
      </c>
      <c r="C20" s="89" t="n">
        <v>576</v>
      </c>
      <c r="D20" s="79"/>
      <c r="E20" s="80"/>
      <c r="F20" s="81"/>
      <c r="G20" s="48"/>
      <c r="H20" s="48"/>
    </row>
    <row r="21" customFormat="false" ht="15" hidden="false" customHeight="false" outlineLevel="0" collapsed="false">
      <c r="A21" s="83" t="s">
        <v>83</v>
      </c>
      <c r="B21" s="88" t="n">
        <v>1080</v>
      </c>
      <c r="C21" s="89" t="n">
        <v>365</v>
      </c>
      <c r="D21" s="79"/>
      <c r="E21" s="80"/>
      <c r="F21" s="81"/>
      <c r="G21" s="48"/>
      <c r="H21" s="48"/>
    </row>
    <row r="22" customFormat="false" ht="15" hidden="false" customHeight="false" outlineLevel="0" collapsed="false">
      <c r="A22" s="83" t="s">
        <v>84</v>
      </c>
      <c r="B22" s="88"/>
      <c r="C22" s="89" t="n">
        <v>2160</v>
      </c>
      <c r="D22" s="79"/>
      <c r="E22" s="91"/>
      <c r="F22" s="81"/>
      <c r="G22" s="48"/>
      <c r="H22" s="48"/>
    </row>
    <row r="23" customFormat="false" ht="15" hidden="false" customHeight="false" outlineLevel="0" collapsed="false">
      <c r="A23" s="83" t="s">
        <v>85</v>
      </c>
      <c r="B23" s="88"/>
      <c r="C23" s="89"/>
      <c r="D23" s="79"/>
      <c r="E23" s="91"/>
      <c r="F23" s="81"/>
      <c r="G23" s="48"/>
      <c r="H23" s="48"/>
    </row>
    <row r="24" customFormat="false" ht="15" hidden="false" customHeight="false" outlineLevel="0" collapsed="false">
      <c r="A24" s="83" t="s">
        <v>86</v>
      </c>
      <c r="B24" s="88"/>
      <c r="C24" s="89"/>
      <c r="D24" s="79"/>
      <c r="E24" s="91"/>
      <c r="F24" s="81"/>
      <c r="G24" s="48"/>
      <c r="H24" s="48"/>
    </row>
    <row r="25" customFormat="false" ht="15" hidden="false" customHeight="false" outlineLevel="0" collapsed="false">
      <c r="A25" s="107" t="s">
        <v>87</v>
      </c>
      <c r="B25" s="84" t="n">
        <f aca="false">SUM(B15:B24)</f>
        <v>18251</v>
      </c>
      <c r="C25" s="85" t="n">
        <f aca="false">SUM(C15:C24)</f>
        <v>18561</v>
      </c>
      <c r="D25" s="86"/>
      <c r="E25" s="80"/>
      <c r="F25" s="87"/>
      <c r="G25" s="48"/>
      <c r="H25" s="48"/>
    </row>
    <row r="26" customFormat="false" ht="15" hidden="false" customHeight="false" outlineLevel="0" collapsed="false">
      <c r="A26" s="107"/>
      <c r="B26" s="88"/>
      <c r="C26" s="89"/>
      <c r="D26" s="79"/>
      <c r="E26" s="91"/>
      <c r="F26" s="81"/>
      <c r="G26" s="48"/>
      <c r="H26" s="48"/>
    </row>
    <row r="27" customFormat="false" ht="15" hidden="false" customHeight="false" outlineLevel="0" collapsed="false">
      <c r="A27" s="83" t="s">
        <v>88</v>
      </c>
      <c r="B27" s="88" t="n">
        <v>4831</v>
      </c>
      <c r="C27" s="89" t="n">
        <v>4748</v>
      </c>
      <c r="D27" s="79"/>
      <c r="E27" s="80"/>
      <c r="F27" s="81"/>
      <c r="G27" s="48"/>
      <c r="H27" s="48"/>
    </row>
    <row r="28" customFormat="false" ht="15" hidden="false" customHeight="false" outlineLevel="0" collapsed="false">
      <c r="A28" s="83" t="s">
        <v>89</v>
      </c>
      <c r="B28" s="88" t="n">
        <v>500</v>
      </c>
      <c r="C28" s="89" t="n">
        <v>176</v>
      </c>
      <c r="D28" s="79"/>
      <c r="E28" s="80"/>
      <c r="F28" s="81"/>
      <c r="G28" s="48"/>
      <c r="H28" s="48"/>
    </row>
    <row r="29" customFormat="false" ht="15" hidden="false" customHeight="false" outlineLevel="0" collapsed="false">
      <c r="A29" s="83" t="s">
        <v>90</v>
      </c>
      <c r="B29" s="88" t="n">
        <v>166</v>
      </c>
      <c r="C29" s="89"/>
      <c r="D29" s="79"/>
      <c r="E29" s="80"/>
      <c r="F29" s="81"/>
      <c r="G29" s="48"/>
      <c r="H29" s="48"/>
    </row>
    <row r="30" customFormat="false" ht="15" hidden="false" customHeight="false" outlineLevel="0" collapsed="false">
      <c r="A30" s="83" t="s">
        <v>91</v>
      </c>
      <c r="B30" s="88"/>
      <c r="C30" s="89"/>
      <c r="D30" s="79"/>
      <c r="E30" s="80"/>
      <c r="F30" s="81"/>
      <c r="G30" s="48"/>
      <c r="H30" s="48"/>
    </row>
    <row r="31" customFormat="false" ht="15" hidden="false" customHeight="false" outlineLevel="0" collapsed="false">
      <c r="A31" s="107" t="s">
        <v>92</v>
      </c>
      <c r="B31" s="84" t="n">
        <f aca="false">SUM(B27:B30)</f>
        <v>5497</v>
      </c>
      <c r="C31" s="85" t="n">
        <f aca="false">SUM(C27:C30)</f>
        <v>4924</v>
      </c>
      <c r="D31" s="86"/>
      <c r="E31" s="80"/>
      <c r="F31" s="87"/>
      <c r="G31" s="48"/>
      <c r="H31" s="48"/>
    </row>
    <row r="32" customFormat="false" ht="15" hidden="false" customHeight="false" outlineLevel="0" collapsed="false">
      <c r="A32" s="107"/>
      <c r="B32" s="84"/>
      <c r="C32" s="85"/>
      <c r="D32" s="86"/>
      <c r="E32" s="80"/>
      <c r="F32" s="87"/>
      <c r="G32" s="48"/>
      <c r="H32" s="48"/>
    </row>
    <row r="33" customFormat="false" ht="15" hidden="false" customHeight="false" outlineLevel="0" collapsed="false">
      <c r="A33" s="107" t="s">
        <v>93</v>
      </c>
      <c r="B33" s="84" t="n">
        <v>2160</v>
      </c>
      <c r="C33" s="85" t="n">
        <v>3400</v>
      </c>
      <c r="D33" s="86"/>
      <c r="E33" s="80"/>
      <c r="F33" s="87"/>
      <c r="G33" s="48"/>
      <c r="H33" s="48"/>
    </row>
    <row r="34" customFormat="false" ht="15" hidden="false" customHeight="false" outlineLevel="0" collapsed="false">
      <c r="A34" s="92" t="s">
        <v>94</v>
      </c>
      <c r="B34" s="108" t="n">
        <v>2160</v>
      </c>
      <c r="C34" s="109"/>
      <c r="D34" s="110"/>
      <c r="E34" s="80"/>
      <c r="F34" s="111"/>
      <c r="G34" s="48"/>
      <c r="H34" s="48"/>
    </row>
    <row r="35" customFormat="false" ht="15.75" hidden="false" customHeight="false" outlineLevel="0" collapsed="false">
      <c r="A35" s="112" t="s">
        <v>95</v>
      </c>
      <c r="B35" s="113"/>
      <c r="C35" s="114" t="n">
        <v>3400</v>
      </c>
      <c r="D35" s="86"/>
      <c r="E35" s="80"/>
      <c r="F35" s="111"/>
      <c r="G35" s="48"/>
      <c r="H35" s="48"/>
    </row>
    <row r="36" customFormat="false" ht="15" hidden="false" customHeight="false" outlineLevel="0" collapsed="false">
      <c r="A36" s="115"/>
      <c r="B36" s="86"/>
      <c r="C36" s="86"/>
      <c r="D36" s="86"/>
      <c r="E36" s="80"/>
      <c r="F36" s="111"/>
    </row>
    <row r="37" customFormat="false" ht="15.75" hidden="false" customHeight="false" outlineLevel="0" collapsed="false">
      <c r="A37" s="115"/>
      <c r="B37" s="86"/>
      <c r="C37" s="86"/>
      <c r="D37" s="86"/>
      <c r="E37" s="80"/>
      <c r="F37" s="111"/>
    </row>
    <row r="38" customFormat="false" ht="26.25" hidden="false" customHeight="false" outlineLevel="0" collapsed="false">
      <c r="A38" s="71" t="s">
        <v>96</v>
      </c>
      <c r="B38" s="73" t="s">
        <v>65</v>
      </c>
      <c r="C38" s="73" t="s">
        <v>75</v>
      </c>
      <c r="D38" s="74"/>
      <c r="E38" s="74"/>
      <c r="F38" s="74"/>
      <c r="G38" s="75"/>
    </row>
    <row r="39" customFormat="false" ht="15.75" hidden="false" customHeight="false" outlineLevel="0" collapsed="false">
      <c r="A39" s="116" t="s">
        <v>97</v>
      </c>
      <c r="B39" s="77"/>
      <c r="C39" s="78"/>
      <c r="D39" s="79"/>
      <c r="E39" s="91"/>
      <c r="F39" s="81"/>
      <c r="G39" s="48"/>
    </row>
    <row r="40" customFormat="false" ht="15" hidden="false" customHeight="false" outlineLevel="0" collapsed="false">
      <c r="A40" s="92" t="s">
        <v>98</v>
      </c>
      <c r="B40" s="88" t="n">
        <v>0</v>
      </c>
      <c r="C40" s="89"/>
      <c r="D40" s="79"/>
      <c r="E40" s="91"/>
      <c r="F40" s="81"/>
      <c r="G40" s="48"/>
    </row>
    <row r="41" customFormat="false" ht="15" hidden="false" customHeight="false" outlineLevel="0" collapsed="false">
      <c r="A41" s="83" t="s">
        <v>99</v>
      </c>
      <c r="B41" s="88" t="n">
        <v>400</v>
      </c>
      <c r="C41" s="89" t="n">
        <v>420</v>
      </c>
      <c r="D41" s="79"/>
      <c r="E41" s="80"/>
      <c r="F41" s="81"/>
      <c r="G41" s="48"/>
    </row>
    <row r="42" customFormat="false" ht="15" hidden="false" customHeight="false" outlineLevel="0" collapsed="false">
      <c r="A42" s="83" t="s">
        <v>100</v>
      </c>
      <c r="B42" s="88" t="n">
        <v>140</v>
      </c>
      <c r="C42" s="89" t="n">
        <v>200</v>
      </c>
      <c r="D42" s="79"/>
      <c r="E42" s="80"/>
      <c r="F42" s="81"/>
      <c r="G42" s="48"/>
    </row>
    <row r="43" customFormat="false" ht="15" hidden="false" customHeight="false" outlineLevel="0" collapsed="false">
      <c r="A43" s="83" t="s">
        <v>101</v>
      </c>
      <c r="B43" s="88" t="n">
        <v>40</v>
      </c>
      <c r="C43" s="89" t="n">
        <v>50</v>
      </c>
      <c r="D43" s="79"/>
      <c r="E43" s="80"/>
      <c r="F43" s="81"/>
      <c r="G43" s="48"/>
    </row>
    <row r="44" customFormat="false" ht="15" hidden="false" customHeight="false" outlineLevel="0" collapsed="false">
      <c r="A44" s="83" t="s">
        <v>102</v>
      </c>
      <c r="B44" s="88" t="n">
        <v>100</v>
      </c>
      <c r="C44" s="89" t="n">
        <v>200</v>
      </c>
      <c r="D44" s="79"/>
      <c r="E44" s="80"/>
      <c r="F44" s="81"/>
      <c r="G44" s="48"/>
    </row>
    <row r="45" customFormat="false" ht="15" hidden="false" customHeight="false" outlineLevel="0" collapsed="false">
      <c r="A45" s="83" t="s">
        <v>103</v>
      </c>
      <c r="B45" s="88" t="n">
        <v>10</v>
      </c>
      <c r="C45" s="89" t="n">
        <v>20</v>
      </c>
      <c r="D45" s="79"/>
      <c r="E45" s="80"/>
      <c r="F45" s="81"/>
      <c r="G45" s="48"/>
    </row>
    <row r="46" customFormat="false" ht="15" hidden="false" customHeight="false" outlineLevel="0" collapsed="false">
      <c r="A46" s="107" t="s">
        <v>104</v>
      </c>
      <c r="B46" s="84" t="n">
        <v>690</v>
      </c>
      <c r="C46" s="85" t="n">
        <f aca="false">SUM(C41:C45)</f>
        <v>890</v>
      </c>
      <c r="D46" s="86"/>
      <c r="E46" s="80"/>
      <c r="F46" s="87"/>
      <c r="G46" s="48"/>
    </row>
    <row r="47" customFormat="false" ht="15" hidden="false" customHeight="false" outlineLevel="0" collapsed="false">
      <c r="A47" s="107"/>
      <c r="B47" s="84"/>
      <c r="C47" s="85"/>
      <c r="D47" s="86"/>
      <c r="E47" s="80"/>
      <c r="F47" s="87"/>
      <c r="G47" s="48"/>
    </row>
    <row r="48" customFormat="false" ht="15" hidden="false" customHeight="false" outlineLevel="0" collapsed="false">
      <c r="A48" s="107" t="s">
        <v>105</v>
      </c>
      <c r="B48" s="88"/>
      <c r="C48" s="89"/>
      <c r="D48" s="79"/>
      <c r="E48" s="91"/>
      <c r="F48" s="81"/>
      <c r="G48" s="48"/>
    </row>
    <row r="49" customFormat="false" ht="15" hidden="false" customHeight="false" outlineLevel="0" collapsed="false">
      <c r="A49" s="107"/>
      <c r="B49" s="88"/>
      <c r="C49" s="89"/>
      <c r="D49" s="79"/>
      <c r="E49" s="91"/>
      <c r="F49" s="81"/>
      <c r="G49" s="48"/>
    </row>
    <row r="50" customFormat="false" ht="15" hidden="false" customHeight="false" outlineLevel="0" collapsed="false">
      <c r="A50" s="83" t="s">
        <v>106</v>
      </c>
      <c r="B50" s="88" t="n">
        <v>600</v>
      </c>
      <c r="C50" s="89" t="n">
        <v>700</v>
      </c>
      <c r="D50" s="79"/>
      <c r="E50" s="80"/>
      <c r="F50" s="81"/>
      <c r="G50" s="48"/>
    </row>
    <row r="51" customFormat="false" ht="15" hidden="false" customHeight="false" outlineLevel="0" collapsed="false">
      <c r="A51" s="83" t="s">
        <v>107</v>
      </c>
      <c r="B51" s="88" t="n">
        <v>2760</v>
      </c>
      <c r="C51" s="89" t="n">
        <v>3000</v>
      </c>
      <c r="D51" s="79"/>
      <c r="E51" s="80"/>
      <c r="F51" s="81"/>
      <c r="G51" s="48"/>
    </row>
    <row r="52" customFormat="false" ht="15" hidden="false" customHeight="false" outlineLevel="0" collapsed="false">
      <c r="A52" s="83" t="s">
        <v>108</v>
      </c>
      <c r="B52" s="88" t="n">
        <v>0</v>
      </c>
      <c r="C52" s="89"/>
      <c r="D52" s="79"/>
      <c r="E52" s="91"/>
      <c r="F52" s="81"/>
      <c r="G52" s="48"/>
    </row>
    <row r="53" customFormat="false" ht="15" hidden="false" customHeight="false" outlineLevel="0" collapsed="false">
      <c r="A53" s="83" t="s">
        <v>109</v>
      </c>
      <c r="B53" s="88"/>
      <c r="C53" s="89"/>
      <c r="D53" s="79"/>
      <c r="E53" s="91"/>
      <c r="F53" s="81"/>
      <c r="G53" s="48"/>
    </row>
    <row r="54" customFormat="false" ht="15" hidden="false" customHeight="false" outlineLevel="0" collapsed="false">
      <c r="A54" s="83" t="s">
        <v>110</v>
      </c>
      <c r="B54" s="88"/>
      <c r="C54" s="89"/>
      <c r="D54" s="79"/>
      <c r="E54" s="91"/>
      <c r="F54" s="81"/>
      <c r="G54" s="48"/>
    </row>
    <row r="55" customFormat="false" ht="15" hidden="false" customHeight="false" outlineLevel="0" collapsed="false">
      <c r="A55" s="83" t="s">
        <v>111</v>
      </c>
      <c r="B55" s="88"/>
      <c r="C55" s="89"/>
      <c r="D55" s="79"/>
      <c r="E55" s="91"/>
      <c r="F55" s="81"/>
      <c r="G55" s="48"/>
    </row>
    <row r="56" customFormat="false" ht="15" hidden="false" customHeight="false" outlineLevel="0" collapsed="false">
      <c r="A56" s="83" t="s">
        <v>112</v>
      </c>
      <c r="B56" s="88" t="n">
        <v>1640</v>
      </c>
      <c r="C56" s="89" t="n">
        <v>1600</v>
      </c>
      <c r="D56" s="79"/>
      <c r="E56" s="80"/>
      <c r="F56" s="81"/>
      <c r="G56" s="48"/>
    </row>
    <row r="57" customFormat="false" ht="15" hidden="false" customHeight="false" outlineLevel="0" collapsed="false">
      <c r="A57" s="83" t="s">
        <v>113</v>
      </c>
      <c r="B57" s="88" t="n">
        <v>300</v>
      </c>
      <c r="C57" s="89" t="n">
        <v>500</v>
      </c>
      <c r="D57" s="79"/>
      <c r="E57" s="80"/>
      <c r="F57" s="81"/>
      <c r="G57" s="48"/>
    </row>
    <row r="58" customFormat="false" ht="15" hidden="false" customHeight="false" outlineLevel="0" collapsed="false">
      <c r="A58" s="83" t="s">
        <v>114</v>
      </c>
      <c r="B58" s="88" t="n">
        <v>25</v>
      </c>
      <c r="C58" s="89" t="n">
        <v>30</v>
      </c>
      <c r="D58" s="79"/>
      <c r="E58" s="80"/>
      <c r="F58" s="81"/>
      <c r="G58" s="48"/>
    </row>
    <row r="59" customFormat="false" ht="15" hidden="false" customHeight="false" outlineLevel="0" collapsed="false">
      <c r="A59" s="107" t="s">
        <v>104</v>
      </c>
      <c r="B59" s="84" t="n">
        <f aca="false">SUM(B50:B58)</f>
        <v>5325</v>
      </c>
      <c r="C59" s="85" t="n">
        <f aca="false">SUM(C50:C58)</f>
        <v>5830</v>
      </c>
      <c r="D59" s="86"/>
      <c r="E59" s="80"/>
      <c r="F59" s="87"/>
      <c r="G59" s="48"/>
    </row>
    <row r="60" customFormat="false" ht="15" hidden="false" customHeight="false" outlineLevel="0" collapsed="false">
      <c r="A60" s="83"/>
      <c r="B60" s="88"/>
      <c r="C60" s="89"/>
      <c r="D60" s="79"/>
      <c r="E60" s="91"/>
      <c r="F60" s="81"/>
      <c r="G60" s="48"/>
    </row>
    <row r="61" customFormat="false" ht="15" hidden="false" customHeight="false" outlineLevel="0" collapsed="false">
      <c r="A61" s="107" t="s">
        <v>115</v>
      </c>
      <c r="B61" s="88"/>
      <c r="C61" s="89"/>
      <c r="D61" s="79"/>
      <c r="E61" s="91"/>
      <c r="F61" s="81"/>
      <c r="G61" s="48"/>
    </row>
    <row r="62" customFormat="false" ht="15" hidden="false" customHeight="false" outlineLevel="0" collapsed="false">
      <c r="A62" s="107"/>
      <c r="B62" s="88"/>
      <c r="C62" s="89"/>
      <c r="D62" s="79"/>
      <c r="E62" s="91"/>
      <c r="F62" s="81"/>
      <c r="G62" s="48"/>
    </row>
    <row r="63" customFormat="false" ht="15" hidden="false" customHeight="false" outlineLevel="0" collapsed="false">
      <c r="A63" s="83" t="s">
        <v>116</v>
      </c>
      <c r="B63" s="88" t="n">
        <v>1750</v>
      </c>
      <c r="C63" s="89" t="n">
        <v>2500</v>
      </c>
      <c r="D63" s="79"/>
      <c r="E63" s="80"/>
      <c r="F63" s="81"/>
      <c r="G63" s="48"/>
    </row>
    <row r="64" customFormat="false" ht="15" hidden="false" customHeight="false" outlineLevel="0" collapsed="false">
      <c r="A64" s="83" t="s">
        <v>117</v>
      </c>
      <c r="B64" s="88"/>
      <c r="C64" s="89"/>
      <c r="D64" s="79"/>
      <c r="E64" s="80"/>
      <c r="F64" s="81"/>
      <c r="G64" s="48"/>
    </row>
    <row r="65" customFormat="false" ht="15" hidden="false" customHeight="false" outlineLevel="0" collapsed="false">
      <c r="A65" s="83" t="s">
        <v>118</v>
      </c>
      <c r="B65" s="88"/>
      <c r="C65" s="89" t="n">
        <v>300</v>
      </c>
      <c r="D65" s="79"/>
      <c r="E65" s="80"/>
      <c r="F65" s="81"/>
      <c r="G65" s="48"/>
    </row>
    <row r="66" customFormat="false" ht="15" hidden="false" customHeight="false" outlineLevel="0" collapsed="false">
      <c r="A66" s="83" t="s">
        <v>119</v>
      </c>
      <c r="B66" s="88" t="n">
        <v>100</v>
      </c>
      <c r="C66" s="89" t="n">
        <v>200</v>
      </c>
      <c r="D66" s="79"/>
      <c r="E66" s="80"/>
      <c r="F66" s="81"/>
      <c r="G66" s="48"/>
    </row>
    <row r="67" customFormat="false" ht="15" hidden="false" customHeight="false" outlineLevel="0" collapsed="false">
      <c r="A67" s="83" t="s">
        <v>120</v>
      </c>
      <c r="B67" s="88" t="n">
        <v>20</v>
      </c>
      <c r="C67" s="89" t="n">
        <v>400</v>
      </c>
      <c r="D67" s="79"/>
      <c r="E67" s="80"/>
      <c r="F67" s="81"/>
      <c r="G67" s="48"/>
    </row>
    <row r="68" customFormat="false" ht="15" hidden="false" customHeight="false" outlineLevel="0" collapsed="false">
      <c r="A68" s="83" t="s">
        <v>121</v>
      </c>
      <c r="B68" s="88" t="n">
        <v>2840</v>
      </c>
      <c r="C68" s="89" t="n">
        <v>3000</v>
      </c>
      <c r="D68" s="79"/>
      <c r="E68" s="80"/>
      <c r="F68" s="81"/>
      <c r="G68" s="48"/>
    </row>
    <row r="69" customFormat="false" ht="15" hidden="false" customHeight="false" outlineLevel="0" collapsed="false">
      <c r="A69" s="107" t="s">
        <v>104</v>
      </c>
      <c r="B69" s="84" t="n">
        <v>4710</v>
      </c>
      <c r="C69" s="85" t="n">
        <f aca="false">SUM(C63:C68)</f>
        <v>6400</v>
      </c>
      <c r="D69" s="86"/>
      <c r="E69" s="80"/>
      <c r="F69" s="87"/>
      <c r="G69" s="48"/>
    </row>
    <row r="70" customFormat="false" ht="15" hidden="false" customHeight="false" outlineLevel="0" collapsed="false">
      <c r="A70" s="107"/>
      <c r="B70" s="88"/>
      <c r="C70" s="89"/>
      <c r="D70" s="79"/>
      <c r="E70" s="91"/>
      <c r="F70" s="81"/>
      <c r="G70" s="48"/>
    </row>
    <row r="71" customFormat="false" ht="15" hidden="false" customHeight="false" outlineLevel="0" collapsed="false">
      <c r="A71" s="107" t="s">
        <v>122</v>
      </c>
      <c r="B71" s="88"/>
      <c r="C71" s="89"/>
      <c r="D71" s="79"/>
      <c r="E71" s="91"/>
      <c r="F71" s="81"/>
      <c r="G71" s="48"/>
    </row>
    <row r="72" customFormat="false" ht="15" hidden="false" customHeight="false" outlineLevel="0" collapsed="false">
      <c r="A72" s="92" t="s">
        <v>123</v>
      </c>
      <c r="B72" s="88"/>
      <c r="C72" s="89"/>
      <c r="D72" s="79"/>
      <c r="E72" s="80"/>
      <c r="F72" s="81"/>
      <c r="G72" s="48"/>
    </row>
    <row r="73" customFormat="false" ht="15" hidden="false" customHeight="false" outlineLevel="0" collapsed="false">
      <c r="A73" s="83" t="s">
        <v>124</v>
      </c>
      <c r="B73" s="88" t="n">
        <v>1500</v>
      </c>
      <c r="C73" s="89" t="n">
        <v>1487</v>
      </c>
      <c r="D73" s="79"/>
      <c r="E73" s="80"/>
      <c r="F73" s="81"/>
      <c r="G73" s="48"/>
    </row>
    <row r="74" customFormat="false" ht="15" hidden="false" customHeight="false" outlineLevel="0" collapsed="false">
      <c r="A74" s="83" t="s">
        <v>125</v>
      </c>
      <c r="B74" s="88" t="n">
        <v>300</v>
      </c>
      <c r="C74" s="89" t="n">
        <v>300</v>
      </c>
      <c r="D74" s="79"/>
      <c r="E74" s="80"/>
      <c r="F74" s="81"/>
      <c r="G74" s="48"/>
    </row>
    <row r="75" customFormat="false" ht="15" hidden="false" customHeight="false" outlineLevel="0" collapsed="false">
      <c r="A75" s="107" t="s">
        <v>104</v>
      </c>
      <c r="B75" s="84" t="n">
        <v>1800</v>
      </c>
      <c r="C75" s="85" t="n">
        <f aca="false">SUM(C72:C74)</f>
        <v>1787</v>
      </c>
      <c r="D75" s="86"/>
      <c r="E75" s="80"/>
      <c r="F75" s="87"/>
      <c r="G75" s="48"/>
    </row>
    <row r="76" customFormat="false" ht="15" hidden="false" customHeight="false" outlineLevel="0" collapsed="false">
      <c r="A76" s="107"/>
      <c r="B76" s="84"/>
      <c r="C76" s="85"/>
      <c r="D76" s="86"/>
      <c r="E76" s="80"/>
      <c r="F76" s="87"/>
      <c r="G76" s="48"/>
    </row>
    <row r="77" customFormat="false" ht="15" hidden="false" customHeight="false" outlineLevel="0" collapsed="false">
      <c r="A77" s="117" t="s">
        <v>126</v>
      </c>
      <c r="B77" s="118" t="n">
        <f aca="false">SUM(B59+B69+B75+B46)</f>
        <v>12525</v>
      </c>
      <c r="C77" s="119" t="n">
        <f aca="false">SUM(C59+C69+C75+C46)</f>
        <v>14907</v>
      </c>
      <c r="D77" s="99"/>
      <c r="E77" s="80"/>
      <c r="F77" s="120"/>
      <c r="G77" s="48"/>
    </row>
    <row r="78" customFormat="false" ht="15" hidden="false" customHeight="false" outlineLevel="0" collapsed="false">
      <c r="A78" s="117"/>
      <c r="B78" s="118"/>
      <c r="C78" s="119"/>
      <c r="D78" s="99"/>
      <c r="E78" s="121"/>
      <c r="F78" s="100"/>
      <c r="G78" s="48"/>
    </row>
    <row r="79" customFormat="false" ht="15" hidden="false" customHeight="false" outlineLevel="0" collapsed="false">
      <c r="A79" s="117" t="s">
        <v>127</v>
      </c>
      <c r="B79" s="118" t="n">
        <v>0</v>
      </c>
      <c r="C79" s="119"/>
      <c r="D79" s="99"/>
      <c r="E79" s="121"/>
      <c r="F79" s="100"/>
      <c r="G79" s="48"/>
    </row>
    <row r="80" customFormat="false" ht="15" hidden="false" customHeight="false" outlineLevel="0" collapsed="false">
      <c r="A80" s="117"/>
      <c r="B80" s="118"/>
      <c r="C80" s="119"/>
      <c r="D80" s="99"/>
      <c r="E80" s="121"/>
      <c r="F80" s="100"/>
      <c r="G80" s="48"/>
    </row>
    <row r="81" customFormat="false" ht="15" hidden="false" customHeight="false" outlineLevel="0" collapsed="false">
      <c r="A81" s="117" t="s">
        <v>49</v>
      </c>
      <c r="B81" s="118" t="n">
        <v>2265</v>
      </c>
      <c r="C81" s="119"/>
      <c r="D81" s="99"/>
      <c r="E81" s="121"/>
      <c r="F81" s="100"/>
      <c r="G81" s="48"/>
    </row>
    <row r="82" customFormat="false" ht="15" hidden="false" customHeight="false" outlineLevel="0" collapsed="false">
      <c r="A82" s="117"/>
      <c r="B82" s="118"/>
      <c r="C82" s="119"/>
      <c r="D82" s="99"/>
      <c r="E82" s="121"/>
      <c r="F82" s="100"/>
      <c r="G82" s="48"/>
    </row>
    <row r="83" customFormat="false" ht="15.75" hidden="false" customHeight="false" outlineLevel="0" collapsed="false">
      <c r="A83" s="96" t="s">
        <v>128</v>
      </c>
      <c r="B83" s="122" t="n">
        <f aca="false">SUM(B25+B31+B33+B77+B81)</f>
        <v>40698</v>
      </c>
      <c r="C83" s="123" t="n">
        <f aca="false">SUM(C25+C31+C33+C77+C81)</f>
        <v>41792</v>
      </c>
      <c r="D83" s="99"/>
      <c r="E83" s="80"/>
      <c r="F83" s="120"/>
      <c r="G8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1.85"/>
    <col collapsed="false" customWidth="true" hidden="false" outlineLevel="0" max="6" min="6" style="0" width="11.13"/>
  </cols>
  <sheetData>
    <row r="1" customFormat="false" ht="1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A2" s="43"/>
      <c r="B2" s="124"/>
      <c r="C2" s="124"/>
      <c r="D2" s="124"/>
      <c r="E2" s="125" t="s">
        <v>13</v>
      </c>
      <c r="F2" s="125"/>
    </row>
    <row r="3" customFormat="false" ht="15" hidden="false" customHeight="true" outlineLevel="0" collapsed="false">
      <c r="A3" s="126" t="s">
        <v>129</v>
      </c>
      <c r="B3" s="127" t="s">
        <v>130</v>
      </c>
      <c r="C3" s="127" t="s">
        <v>131</v>
      </c>
      <c r="D3" s="127" t="s">
        <v>132</v>
      </c>
      <c r="E3" s="127" t="s">
        <v>133</v>
      </c>
      <c r="F3" s="128" t="s">
        <v>134</v>
      </c>
    </row>
    <row r="4" customFormat="false" ht="15" hidden="false" customHeight="false" outlineLevel="0" collapsed="false">
      <c r="A4" s="126"/>
      <c r="B4" s="127"/>
      <c r="C4" s="127"/>
      <c r="D4" s="127"/>
      <c r="E4" s="127"/>
      <c r="F4" s="128"/>
    </row>
    <row r="5" customFormat="false" ht="24" hidden="false" customHeight="true" outlineLevel="0" collapsed="false">
      <c r="A5" s="126"/>
      <c r="B5" s="127"/>
      <c r="C5" s="127"/>
      <c r="D5" s="127"/>
      <c r="E5" s="127"/>
      <c r="F5" s="128"/>
    </row>
    <row r="6" customFormat="false" ht="15.75" hidden="false" customHeight="false" outlineLevel="0" collapsed="false">
      <c r="A6" s="129" t="s">
        <v>17</v>
      </c>
      <c r="B6" s="130" t="n">
        <v>3503</v>
      </c>
      <c r="C6" s="130" t="n">
        <f aca="false">B6*35.7591</f>
        <v>125264.1273</v>
      </c>
      <c r="D6" s="130" t="n">
        <v>3503</v>
      </c>
      <c r="E6" s="130" t="n">
        <f aca="false">D6*172.8695</f>
        <v>605561.8585</v>
      </c>
      <c r="F6" s="131" t="n">
        <f aca="false">C6+E6</f>
        <v>730825.9858</v>
      </c>
      <c r="H6" s="132"/>
    </row>
    <row r="7" customFormat="false" ht="16.5" hidden="false" customHeight="false" outlineLevel="0" collapsed="false">
      <c r="A7" s="133" t="s">
        <v>18</v>
      </c>
      <c r="B7" s="134" t="n">
        <v>355</v>
      </c>
      <c r="C7" s="130" t="n">
        <f aca="false">B7*35.7591</f>
        <v>12694.4805</v>
      </c>
      <c r="D7" s="134" t="n">
        <v>355</v>
      </c>
      <c r="E7" s="130" t="n">
        <f aca="false">D7*172.8695</f>
        <v>61368.6725</v>
      </c>
      <c r="F7" s="135" t="n">
        <f aca="false">C7+E7</f>
        <v>74063.153</v>
      </c>
    </row>
    <row r="8" customFormat="false" ht="16.5" hidden="false" customHeight="false" outlineLevel="0" collapsed="false">
      <c r="A8" s="133" t="s">
        <v>135</v>
      </c>
      <c r="B8" s="134" t="n">
        <v>234</v>
      </c>
      <c r="C8" s="130" t="n">
        <f aca="false">B8*35.7591</f>
        <v>8367.6294</v>
      </c>
      <c r="D8" s="134" t="n">
        <v>234</v>
      </c>
      <c r="E8" s="130" t="n">
        <f aca="false">D8*172.8695</f>
        <v>40451.463</v>
      </c>
      <c r="F8" s="135" t="n">
        <f aca="false">C8+E8</f>
        <v>48819.0924</v>
      </c>
    </row>
    <row r="9" customFormat="false" ht="16.5" hidden="false" customHeight="false" outlineLevel="0" collapsed="false">
      <c r="A9" s="133" t="s">
        <v>136</v>
      </c>
      <c r="B9" s="134" t="n">
        <v>1697</v>
      </c>
      <c r="C9" s="130" t="n">
        <f aca="false">B9*35.7591</f>
        <v>60683.1927</v>
      </c>
      <c r="D9" s="134" t="n">
        <v>1697</v>
      </c>
      <c r="E9" s="130" t="n">
        <f aca="false">D9*172.8695</f>
        <v>293359.5415</v>
      </c>
      <c r="F9" s="135" t="n">
        <f aca="false">C9+E9</f>
        <v>354042.7342</v>
      </c>
    </row>
    <row r="10" customFormat="false" ht="16.5" hidden="false" customHeight="false" outlineLevel="0" collapsed="false">
      <c r="A10" s="133" t="s">
        <v>21</v>
      </c>
      <c r="B10" s="134" t="n">
        <v>0</v>
      </c>
      <c r="C10" s="130" t="n">
        <f aca="false">B10*35.7591</f>
        <v>0</v>
      </c>
      <c r="D10" s="134" t="n">
        <v>0</v>
      </c>
      <c r="E10" s="130" t="n">
        <f aca="false">D10*172.8695</f>
        <v>0</v>
      </c>
      <c r="F10" s="135" t="n">
        <v>0</v>
      </c>
    </row>
    <row r="11" customFormat="false" ht="16.5" hidden="false" customHeight="false" outlineLevel="0" collapsed="false">
      <c r="A11" s="133" t="s">
        <v>137</v>
      </c>
      <c r="B11" s="134" t="n">
        <v>1695</v>
      </c>
      <c r="C11" s="130" t="n">
        <f aca="false">B11*35.7591</f>
        <v>60611.6745</v>
      </c>
      <c r="D11" s="134" t="n">
        <v>1695</v>
      </c>
      <c r="E11" s="130" t="n">
        <f aca="false">D11*172.8695</f>
        <v>293013.8025</v>
      </c>
      <c r="F11" s="135" t="n">
        <f aca="false">C11+E11</f>
        <v>353625.477</v>
      </c>
    </row>
    <row r="12" customFormat="false" ht="16.5" hidden="false" customHeight="false" outlineLevel="0" collapsed="false">
      <c r="A12" s="133" t="s">
        <v>138</v>
      </c>
      <c r="B12" s="134" t="n">
        <v>5572</v>
      </c>
      <c r="C12" s="130" t="n">
        <f aca="false">B12*35.7591</f>
        <v>199249.7052</v>
      </c>
      <c r="D12" s="134" t="n">
        <v>5572</v>
      </c>
      <c r="E12" s="130" t="n">
        <f aca="false">D12*172.8695</f>
        <v>963228.854</v>
      </c>
      <c r="F12" s="135" t="n">
        <f aca="false">C12+E12</f>
        <v>1162478.5592</v>
      </c>
    </row>
    <row r="13" customFormat="false" ht="16.5" hidden="false" customHeight="false" outlineLevel="0" collapsed="false">
      <c r="A13" s="133" t="s">
        <v>24</v>
      </c>
      <c r="B13" s="134" t="n">
        <v>2080</v>
      </c>
      <c r="C13" s="130" t="n">
        <f aca="false">B13*35.7591</f>
        <v>74378.928</v>
      </c>
      <c r="D13" s="134" t="n">
        <v>0</v>
      </c>
      <c r="E13" s="130" t="n">
        <f aca="false">D13*172.8695</f>
        <v>0</v>
      </c>
      <c r="F13" s="135" t="n">
        <f aca="false">C13</f>
        <v>74378.928</v>
      </c>
    </row>
    <row r="14" customFormat="false" ht="16.5" hidden="false" customHeight="false" outlineLevel="0" collapsed="false">
      <c r="A14" s="133" t="s">
        <v>139</v>
      </c>
      <c r="B14" s="134" t="n">
        <v>1018</v>
      </c>
      <c r="C14" s="130" t="n">
        <f aca="false">B14*35.7591</f>
        <v>36402.7638</v>
      </c>
      <c r="D14" s="134" t="n">
        <v>1018</v>
      </c>
      <c r="E14" s="130" t="n">
        <f aca="false">D14*172.8695</f>
        <v>175981.151</v>
      </c>
      <c r="F14" s="135" t="n">
        <f aca="false">C14+E14</f>
        <v>212383.9148</v>
      </c>
    </row>
    <row r="15" customFormat="false" ht="16.5" hidden="false" customHeight="false" outlineLevel="0" collapsed="false">
      <c r="A15" s="133" t="s">
        <v>140</v>
      </c>
      <c r="B15" s="134" t="n">
        <v>75180</v>
      </c>
      <c r="C15" s="130" t="n">
        <f aca="false">B15*35.7591</f>
        <v>2688369.138</v>
      </c>
      <c r="D15" s="134" t="n">
        <v>75180</v>
      </c>
      <c r="E15" s="130" t="n">
        <f aca="false">D15*172.8695</f>
        <v>12996329.01</v>
      </c>
      <c r="F15" s="135" t="n">
        <f aca="false">C15+E15</f>
        <v>15684698.148</v>
      </c>
    </row>
    <row r="16" customFormat="false" ht="16.5" hidden="false" customHeight="false" outlineLevel="0" collapsed="false">
      <c r="A16" s="133" t="s">
        <v>141</v>
      </c>
      <c r="B16" s="134" t="n">
        <v>1648</v>
      </c>
      <c r="C16" s="130" t="n">
        <f aca="false">B16*35.7591</f>
        <v>58930.9968</v>
      </c>
      <c r="D16" s="134" t="n">
        <v>1648</v>
      </c>
      <c r="E16" s="130" t="n">
        <f aca="false">D16*172.8695</f>
        <v>284888.936</v>
      </c>
      <c r="F16" s="135" t="n">
        <f aca="false">C16+E16</f>
        <v>343819.9328</v>
      </c>
    </row>
    <row r="17" customFormat="false" ht="16.5" hidden="false" customHeight="false" outlineLevel="0" collapsed="false">
      <c r="A17" s="133" t="s">
        <v>142</v>
      </c>
      <c r="B17" s="134" t="n">
        <v>1651</v>
      </c>
      <c r="C17" s="130" t="n">
        <f aca="false">B17*35.7591</f>
        <v>59038.2741</v>
      </c>
      <c r="D17" s="134" t="n">
        <v>1651</v>
      </c>
      <c r="E17" s="130" t="n">
        <f aca="false">D17*172.8695</f>
        <v>285407.5445</v>
      </c>
      <c r="F17" s="135" t="n">
        <f aca="false">C17+E17</f>
        <v>344445.8186</v>
      </c>
    </row>
    <row r="18" customFormat="false" ht="16.5" hidden="false" customHeight="false" outlineLevel="0" collapsed="false">
      <c r="A18" s="136" t="s">
        <v>30</v>
      </c>
      <c r="B18" s="134" t="n">
        <v>1620</v>
      </c>
      <c r="C18" s="130" t="n">
        <f aca="false">B18*35.7591</f>
        <v>57929.742</v>
      </c>
      <c r="D18" s="134" t="n">
        <v>1620</v>
      </c>
      <c r="E18" s="130" t="n">
        <f aca="false">D18*172.8695</f>
        <v>280048.59</v>
      </c>
      <c r="F18" s="135" t="n">
        <f aca="false">C18+E18</f>
        <v>337978.332</v>
      </c>
    </row>
    <row r="19" customFormat="false" ht="16.5" hidden="false" customHeight="false" outlineLevel="0" collapsed="false">
      <c r="A19" s="133" t="s">
        <v>143</v>
      </c>
      <c r="B19" s="134" t="n">
        <v>4701</v>
      </c>
      <c r="C19" s="130" t="n">
        <f aca="false">B19*35.7591</f>
        <v>168103.5291</v>
      </c>
      <c r="D19" s="134" t="n">
        <v>4701</v>
      </c>
      <c r="E19" s="130" t="n">
        <f aca="false">D19*172.8695</f>
        <v>812659.5195</v>
      </c>
      <c r="F19" s="135" t="n">
        <f aca="false">C19+E19</f>
        <v>980763.0486</v>
      </c>
    </row>
    <row r="20" customFormat="false" ht="16.5" hidden="false" customHeight="false" outlineLevel="0" collapsed="false">
      <c r="A20" s="136" t="s">
        <v>144</v>
      </c>
      <c r="B20" s="134" t="n">
        <v>6679</v>
      </c>
      <c r="C20" s="130" t="n">
        <f aca="false">B20*35.7591</f>
        <v>238835.0289</v>
      </c>
      <c r="D20" s="134" t="n">
        <v>6679</v>
      </c>
      <c r="E20" s="130" t="n">
        <f aca="false">D20*172.8695</f>
        <v>1154595.3905</v>
      </c>
      <c r="F20" s="135" t="n">
        <f aca="false">C20+E20</f>
        <v>1393430.4194</v>
      </c>
    </row>
    <row r="21" customFormat="false" ht="16.5" hidden="false" customHeight="false" outlineLevel="0" collapsed="false">
      <c r="A21" s="133" t="s">
        <v>145</v>
      </c>
      <c r="B21" s="134" t="n">
        <v>739</v>
      </c>
      <c r="C21" s="130" t="n">
        <f aca="false">B21*35.7591</f>
        <v>26425.9749</v>
      </c>
      <c r="D21" s="134" t="n">
        <v>739</v>
      </c>
      <c r="E21" s="130" t="n">
        <f aca="false">D21*172.8695</f>
        <v>127750.5605</v>
      </c>
      <c r="F21" s="135" t="n">
        <f aca="false">C21+E21</f>
        <v>154176.5354</v>
      </c>
    </row>
    <row r="22" customFormat="false" ht="16.5" hidden="false" customHeight="false" outlineLevel="0" collapsed="false">
      <c r="A22" s="133" t="s">
        <v>34</v>
      </c>
      <c r="B22" s="134" t="n">
        <v>0</v>
      </c>
      <c r="C22" s="130" t="n">
        <f aca="false">B22*35.7591</f>
        <v>0</v>
      </c>
      <c r="D22" s="134" t="n">
        <v>3848</v>
      </c>
      <c r="E22" s="130" t="n">
        <f aca="false">D22*172.8695</f>
        <v>665201.836</v>
      </c>
      <c r="F22" s="135" t="n">
        <v>0</v>
      </c>
    </row>
    <row r="23" customFormat="false" ht="16.5" hidden="false" customHeight="false" outlineLevel="0" collapsed="false">
      <c r="A23" s="133" t="s">
        <v>25</v>
      </c>
      <c r="B23" s="134" t="n">
        <v>4047</v>
      </c>
      <c r="C23" s="130" t="n">
        <f aca="false">B23*35.7591</f>
        <v>144717.0777</v>
      </c>
      <c r="D23" s="134" t="n">
        <v>4047</v>
      </c>
      <c r="E23" s="130" t="n">
        <f aca="false">D23*172.8695</f>
        <v>699602.8665</v>
      </c>
      <c r="F23" s="135" t="n">
        <f aca="false">C23+E23</f>
        <v>844319.9442</v>
      </c>
    </row>
    <row r="24" customFormat="false" ht="16.5" hidden="false" customHeight="false" outlineLevel="0" collapsed="false">
      <c r="A24" s="136"/>
      <c r="B24" s="134"/>
      <c r="C24" s="134"/>
      <c r="D24" s="134"/>
      <c r="E24" s="134"/>
      <c r="F24" s="135"/>
    </row>
    <row r="25" customFormat="false" ht="16.5" hidden="false" customHeight="false" outlineLevel="0" collapsed="false">
      <c r="A25" s="133"/>
      <c r="B25" s="137"/>
      <c r="C25" s="134"/>
      <c r="D25" s="137"/>
      <c r="E25" s="134"/>
      <c r="F25" s="138"/>
    </row>
    <row r="26" customFormat="false" ht="15.75" hidden="false" customHeight="false" outlineLevel="0" collapsed="false">
      <c r="A26" s="139"/>
      <c r="B26" s="140"/>
      <c r="C26" s="141"/>
      <c r="D26" s="140"/>
      <c r="E26" s="141"/>
      <c r="F26" s="142"/>
    </row>
    <row r="27" customFormat="false" ht="15.75" hidden="false" customHeight="false" outlineLevel="0" collapsed="false">
      <c r="A27" s="143" t="s">
        <v>146</v>
      </c>
      <c r="B27" s="144" t="n">
        <f aca="false">SUM(B6:B26)</f>
        <v>112419</v>
      </c>
      <c r="C27" s="144" t="n">
        <f aca="false">SUM(C6:C26)</f>
        <v>4020002.2629</v>
      </c>
      <c r="D27" s="144" t="n">
        <f aca="false">SUM(D6:D26)</f>
        <v>114187</v>
      </c>
      <c r="E27" s="144" t="n">
        <f aca="false">SUM(E6:E23)</f>
        <v>19739449.5965</v>
      </c>
      <c r="F27" s="145" t="n">
        <f aca="false">SUM(F6:F26)</f>
        <v>23094250.0234</v>
      </c>
    </row>
    <row r="28" customFormat="false" ht="15" hidden="false" customHeight="false" outlineLevel="0" collapsed="false">
      <c r="E28" s="48"/>
      <c r="F28" s="48"/>
    </row>
    <row r="29" customFormat="false" ht="15" hidden="false" customHeight="false" outlineLevel="0" collapsed="false">
      <c r="A29" s="0" t="s">
        <v>147</v>
      </c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A34" s="2" t="s">
        <v>148</v>
      </c>
      <c r="B34" s="2"/>
      <c r="D34" s="2" t="s">
        <v>149</v>
      </c>
      <c r="E34" s="2"/>
    </row>
    <row r="35" customFormat="false" ht="15.75" hidden="false" customHeight="false" outlineLevel="0" collapsed="false">
      <c r="A35" s="146"/>
      <c r="B35" s="146"/>
      <c r="C35" s="146"/>
      <c r="D35" s="146"/>
      <c r="E35" s="146"/>
      <c r="F35" s="147"/>
    </row>
    <row r="36" customFormat="false" ht="15.75" hidden="false" customHeight="false" outlineLevel="0" collapsed="false">
      <c r="A36" s="148"/>
      <c r="B36" s="149"/>
      <c r="C36" s="150"/>
      <c r="D36" s="148"/>
      <c r="E36" s="149"/>
      <c r="F36" s="147"/>
    </row>
    <row r="37" customFormat="false" ht="15" hidden="false" customHeight="false" outlineLevel="0" collapsed="false">
      <c r="A37" s="151" t="s">
        <v>150</v>
      </c>
      <c r="B37" s="152" t="s">
        <v>151</v>
      </c>
      <c r="C37" s="147"/>
      <c r="D37" s="151" t="s">
        <v>150</v>
      </c>
      <c r="E37" s="152" t="s">
        <v>151</v>
      </c>
      <c r="F37" s="147"/>
    </row>
    <row r="38" customFormat="false" ht="15.75" hidden="false" customHeight="false" outlineLevel="0" collapsed="false">
      <c r="A38" s="153"/>
      <c r="B38" s="154"/>
      <c r="C38" s="155"/>
      <c r="D38" s="153"/>
      <c r="E38" s="154"/>
      <c r="F38" s="147"/>
    </row>
    <row r="39" customFormat="false" ht="15" hidden="false" customHeight="false" outlineLevel="0" collapsed="false">
      <c r="A39" s="156" t="s">
        <v>152</v>
      </c>
      <c r="B39" s="152" t="n">
        <v>2100000</v>
      </c>
      <c r="C39" s="147"/>
      <c r="D39" s="156" t="s">
        <v>153</v>
      </c>
      <c r="E39" s="152" t="n">
        <v>0</v>
      </c>
      <c r="F39" s="147"/>
    </row>
    <row r="40" customFormat="false" ht="15" hidden="false" customHeight="false" outlineLevel="0" collapsed="false">
      <c r="A40" s="157" t="s">
        <v>154</v>
      </c>
      <c r="B40" s="158"/>
      <c r="C40" s="147"/>
      <c r="D40" s="159"/>
      <c r="E40" s="152"/>
      <c r="F40" s="147"/>
    </row>
    <row r="41" customFormat="false" ht="15" hidden="false" customHeight="false" outlineLevel="0" collapsed="false">
      <c r="A41" s="156"/>
      <c r="B41" s="152"/>
      <c r="C41" s="160"/>
      <c r="D41" s="157"/>
      <c r="E41" s="161"/>
      <c r="F41" s="147"/>
    </row>
    <row r="42" customFormat="false" ht="15" hidden="false" customHeight="false" outlineLevel="0" collapsed="false">
      <c r="A42" s="156" t="s">
        <v>155</v>
      </c>
      <c r="B42" s="152"/>
      <c r="C42" s="160"/>
      <c r="D42" s="156"/>
      <c r="E42" s="162"/>
      <c r="F42" s="147"/>
    </row>
    <row r="43" customFormat="false" ht="15" hidden="false" customHeight="false" outlineLevel="0" collapsed="false">
      <c r="A43" s="157" t="s">
        <v>156</v>
      </c>
      <c r="B43" s="158"/>
      <c r="C43" s="147"/>
      <c r="D43" s="157"/>
      <c r="E43" s="158"/>
      <c r="F43" s="147"/>
    </row>
    <row r="44" customFormat="false" ht="15" hidden="false" customHeight="false" outlineLevel="0" collapsed="false">
      <c r="A44" s="156"/>
      <c r="B44" s="152"/>
      <c r="C44" s="147"/>
      <c r="D44" s="156"/>
      <c r="E44" s="152"/>
      <c r="F44" s="147"/>
    </row>
    <row r="45" customFormat="false" ht="15" hidden="false" customHeight="false" outlineLevel="0" collapsed="false">
      <c r="A45" s="156" t="s">
        <v>157</v>
      </c>
      <c r="B45" s="152" t="n">
        <v>4020000</v>
      </c>
      <c r="C45" s="147"/>
      <c r="D45" s="156"/>
      <c r="E45" s="152"/>
      <c r="F45" s="147"/>
    </row>
    <row r="46" customFormat="false" ht="15" hidden="false" customHeight="false" outlineLevel="0" collapsed="false">
      <c r="A46" s="157" t="s">
        <v>158</v>
      </c>
      <c r="B46" s="158"/>
      <c r="C46" s="147"/>
      <c r="D46" s="157"/>
      <c r="E46" s="158"/>
      <c r="F46" s="147"/>
    </row>
    <row r="47" customFormat="false" ht="15.75" hidden="false" customHeight="false" outlineLevel="0" collapsed="false">
      <c r="A47" s="163"/>
      <c r="B47" s="164"/>
      <c r="C47" s="147"/>
      <c r="D47" s="165" t="s">
        <v>157</v>
      </c>
      <c r="E47" s="166" t="n">
        <v>19739456</v>
      </c>
      <c r="F47" s="147"/>
    </row>
    <row r="48" customFormat="false" ht="15.75" hidden="false" customHeight="false" outlineLevel="0" collapsed="false">
      <c r="A48" s="153" t="s">
        <v>159</v>
      </c>
      <c r="B48" s="167" t="n">
        <f aca="false">SUM(B39+B45)</f>
        <v>6120000</v>
      </c>
      <c r="C48" s="147"/>
      <c r="D48" s="153"/>
      <c r="E48" s="167"/>
      <c r="F48" s="147"/>
    </row>
    <row r="49" customFormat="false" ht="15.75" hidden="false" customHeight="false" outlineLevel="0" collapsed="false">
      <c r="A49" s="151"/>
      <c r="B49" s="152"/>
      <c r="C49" s="147"/>
      <c r="D49" s="153" t="s">
        <v>159</v>
      </c>
      <c r="E49" s="167" t="n">
        <v>19739456</v>
      </c>
      <c r="F49" s="147"/>
    </row>
    <row r="50" customFormat="false" ht="15" hidden="false" customHeight="false" outlineLevel="0" collapsed="false">
      <c r="A50" s="156" t="s">
        <v>160</v>
      </c>
      <c r="B50" s="152" t="n">
        <v>6060000</v>
      </c>
      <c r="C50" s="147"/>
      <c r="D50" s="156" t="s">
        <v>160</v>
      </c>
      <c r="E50" s="152" t="n">
        <v>19739456</v>
      </c>
      <c r="F50" s="147"/>
    </row>
    <row r="51" customFormat="false" ht="15" hidden="false" customHeight="false" outlineLevel="0" collapsed="false">
      <c r="A51" s="157" t="s">
        <v>161</v>
      </c>
      <c r="B51" s="158"/>
      <c r="C51" s="147"/>
      <c r="D51" s="157"/>
      <c r="E51" s="158"/>
      <c r="F51" s="147"/>
    </row>
    <row r="52" customFormat="false" ht="15.75" hidden="false" customHeight="false" outlineLevel="0" collapsed="false">
      <c r="A52" s="153" t="s">
        <v>162</v>
      </c>
      <c r="B52" s="167" t="n">
        <v>60000</v>
      </c>
      <c r="C52" s="147"/>
      <c r="D52" s="168"/>
      <c r="E52" s="164"/>
      <c r="F52" s="147"/>
    </row>
    <row r="53" customFormat="false" ht="15.75" hidden="false" customHeight="false" outlineLevel="0" collapsed="false">
      <c r="A53" s="169" t="s">
        <v>163</v>
      </c>
      <c r="B53" s="170" t="n">
        <f aca="false">SUM(B50+B52)</f>
        <v>6120000</v>
      </c>
      <c r="C53" s="147"/>
      <c r="D53" s="169" t="s">
        <v>163</v>
      </c>
      <c r="E53" s="170" t="n">
        <f aca="false">SUM(E50+E52)</f>
        <v>19739456</v>
      </c>
      <c r="F53" s="147"/>
    </row>
    <row r="54" customFormat="false" ht="15.75" hidden="false" customHeight="false" outlineLevel="0" collapsed="false">
      <c r="A54" s="171"/>
      <c r="B54" s="147"/>
      <c r="C54" s="147"/>
      <c r="D54" s="171"/>
      <c r="E54" s="147"/>
      <c r="F54" s="147"/>
    </row>
  </sheetData>
  <mergeCells count="8">
    <mergeCell ref="B2:D2"/>
    <mergeCell ref="E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08333333333333" right="0.708333333333333" top="1.13055555555556" bottom="0.748611111111111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ogorvosi és központi ügyelet
 2010. évi finanszírozása&amp;R4. sz. melléklet</oddHeader>
    <oddFooter>&amp;L&amp;"-,Regular"Szolnok, 2010. február 05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3:36Z</dcterms:created>
  <dc:creator>szabone</dc:creator>
  <dc:description/>
  <dc:language>en-US</dc:language>
  <cp:lastModifiedBy>kozos</cp:lastModifiedBy>
  <cp:lastPrinted>2010-02-08T18:57:18Z</cp:lastPrinted>
  <dcterms:modified xsi:type="dcterms:W3CDTF">2010-02-09T10:47:39Z</dcterms:modified>
  <cp:revision>0</cp:revision>
  <dc:subject/>
  <dc:title/>
</cp:coreProperties>
</file>