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z. melléklet" sheetId="1" state="visible" r:id="rId2"/>
    <sheet name="2. sz. melléklet" sheetId="2" state="visible" r:id="rId3"/>
    <sheet name="3. sz. melléklet" sheetId="3" state="visible" r:id="rId4"/>
    <sheet name="4. sz. melléklet" sheetId="4" state="visible" r:id="rId5"/>
  </sheets>
  <definedNames>
    <definedName function="false" hidden="false" localSheetId="0" name="_xlnm.Print_Area" vbProcedure="false">'1. sz. melléklet'!$A$1:$R$23</definedName>
    <definedName function="false" hidden="false" localSheetId="1" name="_xlnm.Print_Area" vbProcedure="false">'2. sz. melléklet'!$A$1:$AT$124</definedName>
    <definedName function="false" hidden="false" localSheetId="2" name="_xlnm.Print_Area" vbProcedure="false">'3. sz. melléklet'!$A$1:$Z$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0"/>
            <charset val="238"/>
          </rPr>
          <t xml:space="preserve">Belső ellenőrzési vezetői, belső ellenőrzési feladatot ellátó személy közszolgálati, közalkalmazotti, szolgálati, igazságügyi alkalmazotti jogviszonyban (a továbbiakban együttesen: közszolgálati jogviszony).</t>
        </r>
      </text>
      <mc:AlternateContent>
        <mc:Choice Requires="v2">
          <commentPr autoFill="true" autoScale="false" colHidden="false" locked="false" rowHidden="false" textHAlign="justify" textVAlign="top">
            <anchor moveWithCells="false" sizeWithCells="false">
              <xdr:from>
                <xdr:col>8</xdr:col>
                <xdr:colOff>54</xdr:colOff>
                <xdr:row>3</xdr:row>
                <xdr:rowOff>5</xdr:rowOff>
              </xdr:from>
              <xdr:to>
                <xdr:col>12</xdr:col>
                <xdr:colOff>29</xdr:colOff>
                <xdr:row>4</xdr:row>
                <xdr:rowOff>79</xdr:rowOff>
              </xdr:to>
            </anchor>
          </commentPr>
        </mc:Choice>
        <mc:Fallback/>
      </mc:AlternateContent>
    </comment>
    <comment ref="C7" authorId="0">
      <text>
        <r>
          <rPr>
            <sz val="8"/>
            <color rgb="FF000000"/>
            <rFont val="Tahoma"/>
            <family val="2"/>
            <charset val="238"/>
          </rPr>
          <t xml:space="preserve">Engedélyezett foglalkoztatási jogviszonyok száma. 
Részmunkaidős foglalkoztatás esetén tört számmal, illetve tizedessel kérjük megadni (pl. egy négyórás foglalkoztatott 0,5 fő).                                                             
Terv státusz: adott év január 1-jén várhatóan hány státusz fog rendelkezésre állni.                                                                                                            
Tény státusz: a beszámolás évének utolsó napján, december 31-én hány státusz állt rendelkezésre.
</t>
        </r>
      </text>
      <mc:AlternateContent>
        <mc:Choice Requires="v2">
          <commentPr autoFill="true" autoScale="false" colHidden="false" locked="false" rowHidden="false" textHAlign="justify" textVAlign="top">
            <anchor moveWithCells="false" sizeWithCells="false">
              <xdr:from>
                <xdr:col>6</xdr:col>
                <xdr:colOff>22</xdr:colOff>
                <xdr:row>5</xdr:row>
                <xdr:rowOff>27</xdr:rowOff>
              </xdr:from>
              <xdr:to>
                <xdr:col>10</xdr:col>
                <xdr:colOff>20</xdr:colOff>
                <xdr:row>16</xdr:row>
                <xdr:rowOff>55</xdr:rowOff>
              </xdr:to>
            </anchor>
          </commentPr>
        </mc:Choice>
        <mc:Fallback/>
      </mc:AlternateContent>
    </comment>
    <comment ref="E7" authorId="0">
      <text>
        <r>
          <rPr>
            <sz val="8"/>
            <color rgb="FF000000"/>
            <rFont val="Tahoma"/>
            <family val="2"/>
            <charset val="238"/>
          </rPr>
          <t xml:space="preserve">Terv betöltött státusz: adott év január 1-jén várhatóan hány fő belső ellenőr fog dolgozni a szervezetnél.                                                                                 
Tény betöltött státusz: a beszámolás évének utolsó napján, december 31-én hány fő belső ellenőr dolgozott a szervezetnél.</t>
        </r>
      </text>
      <mc:AlternateContent>
        <mc:Choice Requires="v2">
          <commentPr autoFill="true" autoScale="false" colHidden="false" locked="false" rowHidden="false" textHAlign="justify" textVAlign="top">
            <anchor moveWithCells="false" sizeWithCells="false">
              <xdr:from>
                <xdr:col>6</xdr:col>
                <xdr:colOff>16</xdr:colOff>
                <xdr:row>5</xdr:row>
                <xdr:rowOff>27</xdr:rowOff>
              </xdr:from>
              <xdr:to>
                <xdr:col>9</xdr:col>
                <xdr:colOff>36</xdr:colOff>
                <xdr:row>15</xdr:row>
                <xdr:rowOff>1</xdr:rowOff>
              </xdr:to>
            </anchor>
          </commentPr>
        </mc:Choice>
        <mc:Fallback/>
      </mc:AlternateContent>
    </comment>
    <comment ref="G5" authorId="0">
      <text>
        <r>
          <rPr>
            <sz val="8"/>
            <color rgb="FF000000"/>
            <rFont val="Tahoma"/>
            <family val="2"/>
            <charset val="238"/>
          </rPr>
          <t xml:space="preserve">Közszolgálati jogviszonyban álló belső ellenőrök munkanapjainak száma összesen. A BEK minta 13. sz. iratmintája szerinti összes nettó munkaidő.
</t>
        </r>
      </text>
      <mc:AlternateContent>
        <mc:Choice Requires="v2">
          <commentPr autoFill="true" autoScale="false" colHidden="false" locked="false" rowHidden="false" textHAlign="justify" textVAlign="top">
            <anchor moveWithCells="false" sizeWithCells="false">
              <xdr:from>
                <xdr:col>8</xdr:col>
                <xdr:colOff>17</xdr:colOff>
                <xdr:row>3</xdr:row>
                <xdr:rowOff>4</xdr:rowOff>
              </xdr:from>
              <xdr:to>
                <xdr:col>11</xdr:col>
                <xdr:colOff>30</xdr:colOff>
                <xdr:row>4</xdr:row>
                <xdr:rowOff>69</xdr:rowOff>
              </xdr:to>
            </anchor>
          </commentPr>
        </mc:Choice>
        <mc:Fallback/>
      </mc:AlternateContent>
    </comment>
    <comment ref="I5" authorId="0">
      <text>
        <r>
          <rPr>
            <sz val="8"/>
            <color rgb="FF000000"/>
            <rFont val="Tahoma"/>
            <family val="2"/>
            <charset val="238"/>
          </rPr>
          <t xml:space="preserve">Külső szolgáltató megbízása: ideiglenes kapacitás kiegészítés, speciális szakértelem vagy a belső ellenőrzési tevékenység teljeskörű ellátása.
Részmunkaidős megbízás esetén törtszámmal, illetve tizedessel kérjük megadni (pl. egy négyórás foglalkoztatott 0,5 fő).</t>
        </r>
      </text>
      <mc:AlternateContent>
        <mc:Choice Requires="v2">
          <commentPr autoFill="true" autoScale="false" colHidden="false" locked="false" rowHidden="false" textHAlign="justify" textVAlign="top">
            <anchor moveWithCells="false" sizeWithCells="false">
              <xdr:from>
                <xdr:col>12</xdr:col>
                <xdr:colOff>52</xdr:colOff>
                <xdr:row>3</xdr:row>
                <xdr:rowOff>7</xdr:rowOff>
              </xdr:from>
              <xdr:to>
                <xdr:col>18</xdr:col>
                <xdr:colOff>43</xdr:colOff>
                <xdr:row>5</xdr:row>
                <xdr:rowOff>8</xdr:rowOff>
              </xdr:to>
            </anchor>
          </commentPr>
        </mc:Choice>
        <mc:Fallback/>
      </mc:AlternateContent>
    </comment>
    <comment ref="K5" authorId="0">
      <text>
        <r>
          <rPr>
            <sz val="8"/>
            <color rgb="FF000000"/>
            <rFont val="Tahoma"/>
            <family val="2"/>
            <charset val="238"/>
          </rPr>
          <t xml:space="preserve">Külső szolgáltató munkanapjainak száma összesen. A BEK minta 13. sz. iratmintája szerinti összes nettó munkaidő.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6</xdr:col>
                <xdr:colOff>3</xdr:colOff>
                <xdr:row>4</xdr:row>
                <xdr:rowOff>67</xdr:rowOff>
              </xdr:to>
            </anchor>
          </commentPr>
        </mc:Choice>
        <mc:Fallback/>
      </mc:AlternateContent>
    </comment>
    <comment ref="O5" authorId="0">
      <text>
        <r>
          <rPr>
            <sz val="8"/>
            <color rgb="FF000000"/>
            <rFont val="Tahoma"/>
            <family val="2"/>
            <charset val="238"/>
          </rPr>
          <t xml:space="preserve">Pl. titkárnő.
</t>
        </r>
      </text>
      <mc:AlternateContent>
        <mc:Choice Requires="v2">
          <commentPr autoFill="true" autoScale="false" colHidden="false" locked="false" rowHidden="false" textHAlign="justify" textVAlign="top">
            <anchor moveWithCells="false" sizeWithCells="false">
              <xdr:from>
                <xdr:col>18</xdr:col>
                <xdr:colOff>6</xdr:colOff>
                <xdr:row>3</xdr:row>
                <xdr:rowOff>7</xdr:rowOff>
              </xdr:from>
              <xdr:to>
                <xdr:col>20</xdr:col>
                <xdr:colOff>38</xdr:colOff>
                <xdr:row>4</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Az aa) és ab) pontokba nem besorolható, pl. nem költségvetési szervnél végzett ellenőrzések. Pl. Zrt.-nél, Nonprofit Kft.-nél, alapítványnál végzett ellenőrzés.</t>
        </r>
      </text>
      <mc:AlternateContent>
        <mc:Choice Requires="v2">
          <commentPr autoFill="true" autoScale="false" colHidden="false" locked="false" rowHidden="true" textHAlign="justify" textVAlign="top">
            <anchor moveWithCells="false" sizeWithCells="false">
              <xdr:from>
                <xdr:col>4</xdr:col>
                <xdr:colOff>7</xdr:colOff>
                <xdr:row>13</xdr:row>
                <xdr:rowOff>7</xdr:rowOff>
              </xdr:from>
              <xdr:to>
                <xdr:col>7</xdr:col>
                <xdr:colOff>21</xdr:colOff>
                <xdr:row>26</xdr:row>
                <xdr:rowOff>10</xdr:rowOff>
              </xdr:to>
            </anchor>
          </commentPr>
        </mc:Choice>
        <mc:Fallback/>
      </mc:AlternateContent>
    </comment>
    <comment ref="B13" authorId="0">
      <text>
        <r>
          <rPr>
            <sz val="8"/>
            <color rgb="FF000000"/>
            <rFont val="Tahoma"/>
            <family val="2"/>
            <charset val="238"/>
          </rPr>
          <t xml:space="preserve">Soron kívüli az az ellenőrzés, amelynek tárgya konkrétan nem határozható meg előre, de a tervben kapacitást terveznek rá. 
</t>
        </r>
      </text>
      <mc:AlternateContent>
        <mc:Choice Requires="v2">
          <commentPr autoFill="true" autoScale="false" colHidden="false" locked="false" rowHidden="true" textHAlign="justify" textVAlign="top">
            <anchor moveWithCells="false" sizeWithCells="false">
              <xdr:from>
                <xdr:col>4</xdr:col>
                <xdr:colOff>7</xdr:colOff>
                <xdr:row>14</xdr:row>
                <xdr:rowOff>9</xdr:rowOff>
              </xdr:from>
              <xdr:to>
                <xdr:col>7</xdr:col>
                <xdr:colOff>44</xdr:colOff>
                <xdr:row>21</xdr:row>
                <xdr:rowOff>13</xdr:rowOff>
              </xdr:to>
            </anchor>
          </commentPr>
        </mc:Choice>
        <mc:Fallback/>
      </mc:AlternateContent>
    </comment>
    <comment ref="B14" authorId="0">
      <text>
        <r>
          <rPr>
            <sz val="8"/>
            <color rgb="FF000000"/>
            <rFont val="Tahoma"/>
            <family val="2"/>
            <charset val="238"/>
          </rPr>
          <t xml:space="preserve">Terven felülinek minősül az az ellenőrzés, amit a tervezett és a soron kívüli kapacitáson felül valósítanak meg pl. egy tervezett ellenőrzés helyett.
</t>
        </r>
      </text>
      <mc:AlternateContent>
        <mc:Choice Requires="v2">
          <commentPr autoFill="true" autoScale="false" colHidden="false" locked="false" rowHidden="false" textHAlign="justify" textVAlign="top">
            <anchor moveWithCells="false" sizeWithCells="false">
              <xdr:from>
                <xdr:col>4</xdr:col>
                <xdr:colOff>7</xdr:colOff>
                <xdr:row>15</xdr:row>
                <xdr:rowOff>11</xdr:rowOff>
              </xdr:from>
              <xdr:to>
                <xdr:col>7</xdr:col>
                <xdr:colOff>39</xdr:colOff>
                <xdr:row>26</xdr:row>
                <xdr:rowOff>16</xdr:rowOff>
              </xdr:to>
            </anchor>
          </commentPr>
        </mc:Choice>
        <mc:Fallback/>
      </mc:AlternateContent>
    </comment>
    <comment ref="C6" authorId="0">
      <text>
        <r>
          <rPr>
            <sz val="8"/>
            <color rgb="FF000000"/>
            <rFont val="Tahoma"/>
            <family val="2"/>
            <charset val="238"/>
          </rPr>
          <t xml:space="preserve">Amennyiben előző évről áthúzódó ellenőrzésről van szó, illetve az ellenőrzés adott évben előreláthatólag nem kerül lezárásra, arányosan törtszámot kell megadni. 
Ez természetesen az összes többi ellenőrzési típusra is irányadó.</t>
        </r>
      </text>
      <mc:AlternateContent>
        <mc:Choice Requires="v2">
          <commentPr autoFill="true" autoScale="false" colHidden="false" locked="false" rowHidden="false" textHAlign="justify" textVAlign="top">
            <anchor moveWithCells="false" sizeWithCells="false">
              <xdr:from>
                <xdr:col>5</xdr:col>
                <xdr:colOff>7</xdr:colOff>
                <xdr:row>4</xdr:row>
                <xdr:rowOff>58</xdr:rowOff>
              </xdr:from>
              <xdr:to>
                <xdr:col>9</xdr:col>
                <xdr:colOff>13</xdr:colOff>
                <xdr:row>9</xdr:row>
                <xdr:rowOff>4</xdr:rowOff>
              </xdr:to>
            </anchor>
          </commentPr>
        </mc:Choice>
        <mc:Fallback/>
      </mc:AlternateContent>
    </comment>
    <comment ref="D6" authorId="0">
      <text>
        <r>
          <rPr>
            <sz val="8"/>
            <color rgb="FF000000"/>
            <rFont val="Tahoma"/>
            <family val="2"/>
            <charset val="238"/>
          </rPr>
          <t xml:space="preserve">Amennyiben előző évről áthúzódó ellenőrzésről van szó, illetve az ellenőrzés adott évben nem került lezárásra, arányosan törtszámot kell megadni. 
Abban az esetben is törtszámot kérünk megadni, ha ellenőrzés megkezdődött, de az ellenőrzés elhagyására, megszakítására vagy felfüggesztésére került sor.  
Ez természetesen az összes többi ellenőrzési típusra is irányadó.</t>
        </r>
      </text>
      <mc:AlternateContent>
        <mc:Choice Requires="v2">
          <commentPr autoFill="true" autoScale="false" colHidden="false" locked="false" rowHidden="false" textHAlign="justify" textVAlign="top">
            <anchor moveWithCells="false" sizeWithCells="false">
              <xdr:from>
                <xdr:col>6</xdr:col>
                <xdr:colOff>7</xdr:colOff>
                <xdr:row>4</xdr:row>
                <xdr:rowOff>58</xdr:rowOff>
              </xdr:from>
              <xdr:to>
                <xdr:col>10</xdr:col>
                <xdr:colOff>12</xdr:colOff>
                <xdr:row>20</xdr:row>
                <xdr:rowOff>1</xdr:rowOff>
              </xdr:to>
            </anchor>
          </commentPr>
        </mc:Choice>
        <mc:Fallback/>
      </mc:AlternateContent>
    </comment>
    <comment ref="E7" authorId="0">
      <text>
        <r>
          <rPr>
            <sz val="8"/>
            <color rgb="FF000000"/>
            <rFont val="Tahoma"/>
            <family val="2"/>
            <charset val="238"/>
          </rPr>
          <t xml:space="preserve">Saját ellenőri napok száma. Közszolgálati, közalkalmazotti, szolgálati, igazságügyi alkalmazotti jogviszonyban álló belső ellenőr kapacitása.
</t>
        </r>
      </text>
      <mc:AlternateContent>
        <mc:Choice Requires="v2">
          <commentPr autoFill="true" autoScale="false" colHidden="false" locked="false" rowHidden="false" textHAlign="justify" textVAlign="top">
            <anchor moveWithCells="false" sizeWithCells="false">
              <xdr:from>
                <xdr:col>8</xdr:col>
                <xdr:colOff>7</xdr:colOff>
                <xdr:row>5</xdr:row>
                <xdr:rowOff>27</xdr:rowOff>
              </xdr:from>
              <xdr:to>
                <xdr:col>12</xdr:col>
                <xdr:colOff>4</xdr:colOff>
                <xdr:row>9</xdr:row>
                <xdr:rowOff>1</xdr:rowOff>
              </xdr:to>
            </anchor>
          </commentPr>
        </mc:Choice>
        <mc:Fallback/>
      </mc:AlternateContent>
    </comment>
    <comment ref="G7" authorId="0">
      <text>
        <r>
          <rPr>
            <sz val="8"/>
            <color rgb="FF000000"/>
            <rFont val="Tahoma"/>
            <family val="2"/>
            <charset val="238"/>
          </rPr>
          <t xml:space="preserve">Külső ellenőri napok száma. 
Külső szolgáltató megbízása esetén: ideiglenes kapacitás kiegészítés, speciális szakértelem vagy a belső ellenőrzési tevékenység teljeskörű ellátása külső szolgáltató által.</t>
        </r>
      </text>
      <mc:AlternateContent>
        <mc:Choice Requires="v2">
          <commentPr autoFill="true" autoScale="false" colHidden="false" locked="false" rowHidden="false" textHAlign="justify" textVAlign="top">
            <anchor moveWithCells="false" sizeWithCells="false">
              <xdr:from>
                <xdr:col>10</xdr:col>
                <xdr:colOff>7</xdr:colOff>
                <xdr:row>5</xdr:row>
                <xdr:rowOff>27</xdr:rowOff>
              </xdr:from>
              <xdr:to>
                <xdr:col>14</xdr:col>
                <xdr:colOff>2</xdr:colOff>
                <xdr:row>13</xdr:row>
                <xdr:rowOff>15</xdr:rowOff>
              </xdr:to>
            </anchor>
          </commentPr>
        </mc:Choice>
        <mc:Fallback/>
      </mc:AlternateContent>
    </comment>
    <comment ref="AA5" authorId="0">
      <text>
        <r>
          <rPr>
            <sz val="8"/>
            <color rgb="FF000000"/>
            <rFont val="Tahoma"/>
            <family val="0"/>
            <charset val="238"/>
          </rPr>
          <t xml:space="preserve">Az Áht. és a Ber. előírásai értelmében megbízhatósági ellenőrzést a fejezetet irányító szerv belső ellenőrzési egységének kell végeznie. 
Irányított szerv nem végezhet megbízhatósági ellenőrzést. Az irányított szerv által az ÁSZ financial audit típusú módszertana alapján végzett ellenőrzést a pénzügyi ellenőrzések között kérjük feltüntetni.
Olyan megoldás esetén, amikor a fejezet irányító szerv belső ellenőrzési egységének vezetőjének döntése alapján egyik irányított szerv belső ellenőre egy másik irányított szervnél végez, illetve segít be a megbízhatósági ellenőrzés lefolytatásába, akkor ezen belső ellenőr kapacitását is a fejezetet irányító szervnél, a külső ellenőri napoknál szükséges szerepeltetni.
Amennyiben a fejezetet irányító szerv megállapodást köt az Állami Számvevőszékkel megbízhatósági ellenőrzések végzésére, azokat itt nem kell feltüntetni.</t>
        </r>
      </text>
      <mc:AlternateContent>
        <mc:Choice Requires="v2">
          <commentPr autoFill="true" autoScale="false" colHidden="true" locked="false" rowHidden="false" textHAlign="justify" textVAlign="top">
            <anchor moveWithCells="false" sizeWithCells="false">
              <xdr:from>
                <xdr:col>46</xdr:col>
                <xdr:colOff>5</xdr:colOff>
                <xdr:row>3</xdr:row>
                <xdr:rowOff>0</xdr:rowOff>
              </xdr:from>
              <xdr:to>
                <xdr:col>50</xdr:col>
                <xdr:colOff>42</xdr:colOff>
                <xdr:row>20</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Az aa) és ab) pontokba nem besorolható, pl. nem költségvetési szervnél végzett ellenőrzések. Pl. Zrt.-nél, Nonprofit Kft.-nél, alapítványnál végzett ellenőrzés.</t>
        </r>
      </text>
      <mc:AlternateContent>
        <mc:Choice Requires="v2">
          <commentPr autoFill="true" autoScale="false" colHidden="false" locked="false" rowHidden="true" textHAlign="justify" textVAlign="top">
            <anchor moveWithCells="false" sizeWithCells="false">
              <xdr:from>
                <xdr:col>2</xdr:col>
                <xdr:colOff>16</xdr:colOff>
                <xdr:row>9</xdr:row>
                <xdr:rowOff>12</xdr:rowOff>
              </xdr:from>
              <xdr:to>
                <xdr:col>5</xdr:col>
                <xdr:colOff>31</xdr:colOff>
                <xdr:row>42</xdr:row>
                <xdr:rowOff>14</xdr:rowOff>
              </xdr:to>
            </anchor>
          </commentPr>
        </mc:Choice>
        <mc:Fallback/>
      </mc:AlternateContent>
    </comment>
    <comment ref="B13" authorId="0">
      <text>
        <r>
          <rPr>
            <sz val="8"/>
            <color rgb="FF000000"/>
            <rFont val="Tahoma"/>
            <family val="2"/>
            <charset val="238"/>
          </rPr>
          <t xml:space="preserve">Soron kívüli az az ellenőrzés, amelynek tárgya konkrétan nem határozható meg előre, de a tervben kapacitást terveznek rá. 
</t>
        </r>
      </text>
      <mc:AlternateContent>
        <mc:Choice Requires="v2">
          <commentPr autoFill="true" autoScale="false" colHidden="false" locked="false" rowHidden="true" textHAlign="justify" textVAlign="top">
            <anchor moveWithCells="false" sizeWithCells="false">
              <xdr:from>
                <xdr:col>2</xdr:col>
                <xdr:colOff>16</xdr:colOff>
                <xdr:row>9</xdr:row>
                <xdr:rowOff>29</xdr:rowOff>
              </xdr:from>
              <xdr:to>
                <xdr:col>6</xdr:col>
                <xdr:colOff>3</xdr:colOff>
                <xdr:row>40</xdr:row>
                <xdr:rowOff>15</xdr:rowOff>
              </xdr:to>
            </anchor>
          </commentPr>
        </mc:Choice>
        <mc:Fallback/>
      </mc:AlternateContent>
    </comment>
    <comment ref="B14" authorId="0">
      <text>
        <r>
          <rPr>
            <sz val="8"/>
            <color rgb="FF000000"/>
            <rFont val="Tahoma"/>
            <family val="2"/>
            <charset val="238"/>
          </rPr>
          <t xml:space="preserve">Terven felülinek minősül az az ellenőrzés, amit a tervezett és a soron kívüli kapacitáson felül valósítanak meg pl. egy tervezett ellenőrzés helyett.
</t>
        </r>
      </text>
      <mc:AlternateContent>
        <mc:Choice Requires="v2">
          <commentPr autoFill="true" autoScale="false" colHidden="false" locked="false" rowHidden="false" textHAlign="justify" textVAlign="top">
            <anchor moveWithCells="false" sizeWithCells="false">
              <xdr:from>
                <xdr:col>2</xdr:col>
                <xdr:colOff>16</xdr:colOff>
                <xdr:row>13</xdr:row>
                <xdr:rowOff>12</xdr:rowOff>
              </xdr:from>
              <xdr:to>
                <xdr:col>5</xdr:col>
                <xdr:colOff>48</xdr:colOff>
                <xdr:row>42</xdr:row>
                <xdr:rowOff>17</xdr:rowOff>
              </xdr:to>
            </anchor>
          </commentPr>
        </mc:Choice>
        <mc:Fallback/>
      </mc:AlternateContent>
    </comment>
    <comment ref="C5" authorId="0">
      <text>
        <r>
          <rPr>
            <sz val="8"/>
            <color rgb="FF000000"/>
            <rFont val="Tahoma"/>
            <family val="2"/>
            <charset val="238"/>
          </rPr>
          <t xml:space="preserve">2. sz. mellékletről hivatkozva.
</t>
        </r>
      </text>
      <mc:AlternateContent>
        <mc:Choice Requires="v2">
          <commentPr autoFill="true" autoScale="false" colHidden="false" locked="false" rowHidden="false" textHAlign="justify" textVAlign="top">
            <anchor moveWithCells="false" sizeWithCells="false">
              <xdr:from>
                <xdr:col>8</xdr:col>
                <xdr:colOff>4</xdr:colOff>
                <xdr:row>3</xdr:row>
                <xdr:rowOff>7</xdr:rowOff>
              </xdr:from>
              <xdr:to>
                <xdr:col>10</xdr:col>
                <xdr:colOff>40</xdr:colOff>
                <xdr:row>4</xdr:row>
                <xdr:rowOff>24</xdr:rowOff>
              </xdr:to>
            </anchor>
          </commentPr>
        </mc:Choice>
        <mc:Fallback/>
      </mc:AlternateContent>
    </comment>
    <comment ref="I7" authorId="0">
      <text>
        <r>
          <rPr>
            <sz val="8"/>
            <color rgb="FF000000"/>
            <rFont val="Tahoma"/>
            <family val="2"/>
            <charset val="238"/>
          </rPr>
          <t xml:space="preserve">Saját embernapok száma. Az embernap a belső ellenőrzési tevékenység ellátásához kapcsolódó, azonban nem ellenőrzésre fordított kapacitás.
</t>
        </r>
      </text>
      <mc:AlternateContent>
        <mc:Choice Requires="v2">
          <commentPr autoFill="true" autoScale="false" colHidden="false" locked="false" rowHidden="false" textHAlign="justify" textVAlign="top">
            <anchor moveWithCells="false" sizeWithCells="false">
              <xdr:from>
                <xdr:col>12</xdr:col>
                <xdr:colOff>4</xdr:colOff>
                <xdr:row>5</xdr:row>
                <xdr:rowOff>27</xdr:rowOff>
              </xdr:from>
              <xdr:to>
                <xdr:col>15</xdr:col>
                <xdr:colOff>35</xdr:colOff>
                <xdr:row>8</xdr:row>
                <xdr:rowOff>22</xdr:rowOff>
              </xdr:to>
            </anchor>
          </commentPr>
        </mc:Choice>
        <mc:Fallback/>
      </mc:AlternateContent>
    </comment>
    <comment ref="K7" authorId="0">
      <text>
        <r>
          <rPr>
            <sz val="8"/>
            <color rgb="FF000000"/>
            <rFont val="Tahoma"/>
            <family val="2"/>
            <charset val="238"/>
          </rPr>
          <t xml:space="preserve">Külső embernapok száma külső szolgáltató megbízása esetén a belső ellenőrzési tevékenység ellátásához kapcsolódó, azonban nem ellenőrzésre fordított kapacitás.
</t>
        </r>
      </text>
      <mc:AlternateContent>
        <mc:Choice Requires="v2">
          <commentPr autoFill="true" autoScale="false" colHidden="false" locked="false" rowHidden="false" textHAlign="justify" textVAlign="top">
            <anchor moveWithCells="false" sizeWithCells="false">
              <xdr:from>
                <xdr:col>14</xdr:col>
                <xdr:colOff>4</xdr:colOff>
                <xdr:row>5</xdr:row>
                <xdr:rowOff>27</xdr:rowOff>
              </xdr:from>
              <xdr:to>
                <xdr:col>17</xdr:col>
                <xdr:colOff>6</xdr:colOff>
                <xdr:row>8</xdr:row>
                <xdr:rowOff>31</xdr:rowOff>
              </xdr:to>
            </anchor>
          </commentPr>
        </mc:Choice>
        <mc:Fallback/>
      </mc:AlternateContent>
    </comment>
    <comment ref="O7" authorId="0">
      <text>
        <r>
          <rPr>
            <sz val="8"/>
            <color rgb="FF000000"/>
            <rFont val="Tahoma"/>
            <family val="2"/>
            <charset val="238"/>
          </rPr>
          <t xml:space="preserve">Amennyiben a belső ellenőrzési tevékenységet teljeskörűen külső szolgáltató látja el, akkor az általa elvégzett képzést itt szükséges megjeleníteni.
</t>
        </r>
      </text>
      <mc:AlternateContent>
        <mc:Choice Requires="v2">
          <commentPr autoFill="true" autoScale="false" colHidden="false" locked="false" rowHidden="false" textHAlign="justify" textVAlign="top">
            <anchor moveWithCells="false" sizeWithCells="false">
              <xdr:from>
                <xdr:col>18</xdr:col>
                <xdr:colOff>4</xdr:colOff>
                <xdr:row>5</xdr:row>
                <xdr:rowOff>27</xdr:rowOff>
              </xdr:from>
              <xdr:to>
                <xdr:col>20</xdr:col>
                <xdr:colOff>62</xdr:colOff>
                <xdr:row>8</xdr:row>
                <xdr:rowOff>21</xdr:rowOff>
              </xdr:to>
            </anchor>
          </commentPr>
        </mc:Choice>
        <mc:Fallback/>
      </mc:AlternateContent>
    </comment>
    <comment ref="Q5" authorId="0">
      <text>
        <r>
          <rPr>
            <sz val="8"/>
            <color rgb="FF000000"/>
            <rFont val="Tahoma"/>
            <family val="2"/>
            <charset val="238"/>
          </rPr>
          <t xml:space="preserve">Egyéb tevékenység pl. a belső ellenőrzési vezető nem ellenőrzési feladatai, teljesítményértékelés, önértékelés, éves ellenőrzési jelentés elkészítése, egyéb adminisztratív feladatok.
</t>
        </r>
      </text>
      <mc:AlternateContent>
        <mc:Choice Requires="v2">
          <commentPr autoFill="true" autoScale="false" colHidden="false" locked="false" rowHidden="false" textHAlign="justify" textVAlign="top">
            <anchor moveWithCells="false" sizeWithCells="false">
              <xdr:from>
                <xdr:col>21</xdr:col>
                <xdr:colOff>39</xdr:colOff>
                <xdr:row>3</xdr:row>
                <xdr:rowOff>7</xdr:rowOff>
              </xdr:from>
              <xdr:to>
                <xdr:col>24</xdr:col>
                <xdr:colOff>9</xdr:colOff>
                <xdr:row>5</xdr:row>
                <xdr:rowOff>28</xdr:rowOff>
              </xdr:to>
            </anchor>
          </commentPr>
        </mc:Choice>
        <mc:Fallback/>
      </mc:AlternateContent>
    </comment>
    <comment ref="U5" authorId="0">
      <text>
        <r>
          <rPr>
            <sz val="8"/>
            <color rgb="FF000000"/>
            <rFont val="Tahoma"/>
            <family val="2"/>
            <charset val="238"/>
          </rPr>
          <t xml:space="preserve">Ellenőrzésre, tanácsadásra, képzésre és egyéb tevékenységre fordított saját kapacitás összesen.</t>
        </r>
      </text>
      <mc:AlternateContent>
        <mc:Choice Requires="v2">
          <commentPr autoFill="true" autoScale="false" colHidden="false" locked="false" rowHidden="false" textHAlign="justify" textVAlign="top">
            <anchor moveWithCells="false" sizeWithCells="false">
              <xdr:from>
                <xdr:col>23</xdr:col>
                <xdr:colOff>39</xdr:colOff>
                <xdr:row>3</xdr:row>
                <xdr:rowOff>7</xdr:rowOff>
              </xdr:from>
              <xdr:to>
                <xdr:col>26</xdr:col>
                <xdr:colOff>20</xdr:colOff>
                <xdr:row>5</xdr:row>
                <xdr:rowOff>19</xdr:rowOff>
              </xdr:to>
            </anchor>
          </commentPr>
        </mc:Choice>
        <mc:Fallback/>
      </mc:AlternateContent>
    </comment>
    <comment ref="W5" authorId="0">
      <text>
        <r>
          <rPr>
            <sz val="8"/>
            <color rgb="FF000000"/>
            <rFont val="Tahoma"/>
            <family val="2"/>
            <charset val="238"/>
          </rPr>
          <t xml:space="preserve">Ellenőrzésre, tanácsadásra, képzésre és egyéb tevékenységre fordított külső kapacitás összesen.
</t>
        </r>
      </text>
      <mc:AlternateContent>
        <mc:Choice Requires="v2">
          <commentPr autoFill="true" autoScale="false" colHidden="false" locked="false" rowHidden="false" textHAlign="justify" textVAlign="top">
            <anchor moveWithCells="false" sizeWithCells="false">
              <xdr:from>
                <xdr:col>26</xdr:col>
                <xdr:colOff>4</xdr:colOff>
                <xdr:row>3</xdr:row>
                <xdr:rowOff>7</xdr:rowOff>
              </xdr:from>
              <xdr:to>
                <xdr:col>28</xdr:col>
                <xdr:colOff>13</xdr:colOff>
                <xdr:row>5</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Csak beszámoláshoz!
</t>
        </r>
      </text>
      <mc:AlternateContent>
        <mc:Choice Requires="v2">
          <commentPr autoFill="true" autoScale="false" colHidden="false" locked="false" rowHidden="false" textHAlign="justify" textVAlign="top">
            <anchor moveWithCells="false" sizeWithCells="false">
              <xdr:from>
                <xdr:col>4</xdr:col>
                <xdr:colOff>14</xdr:colOff>
                <xdr:row>0</xdr:row>
                <xdr:rowOff>7</xdr:rowOff>
              </xdr:from>
              <xdr:to>
                <xdr:col>5</xdr:col>
                <xdr:colOff>33</xdr:colOff>
                <xdr:row>4</xdr:row>
                <xdr:rowOff>6</xdr:rowOff>
              </xdr:to>
            </anchor>
          </commentPr>
        </mc:Choice>
        <mc:Fallback/>
      </mc:AlternateContent>
    </comment>
    <comment ref="C5" authorId="0">
      <text>
        <r>
          <rPr>
            <sz val="8"/>
            <color rgb="FF000000"/>
            <rFont val="Tahoma"/>
            <family val="2"/>
            <charset val="238"/>
          </rPr>
          <t xml:space="preserve">Pl: tárgyévben járt le a határideje; új felelős kijelölésével egyidejűleg új határidő került kitűzésre; stb.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3</xdr:col>
                <xdr:colOff>14</xdr:colOff>
                <xdr:row>3</xdr:row>
                <xdr:rowOff>7</xdr:rowOff>
              </xdr:from>
              <xdr:to>
                <xdr:col>4</xdr:col>
                <xdr:colOff>104</xdr:colOff>
                <xdr:row>4</xdr:row>
                <xdr:rowOff>64</xdr:rowOff>
              </xdr:to>
            </anchor>
          </commentPr>
        </mc:Choice>
        <mc:Fallback/>
      </mc:AlternateContent>
    </comment>
    <comment ref="C6" authorId="0">
      <text>
        <r>
          <rPr>
            <sz val="8"/>
            <color rgb="FF000000"/>
            <rFont val="Tahoma"/>
            <family val="2"/>
            <charset val="238"/>
          </rPr>
          <t xml:space="preserve">Amennyiben egy intézkedés több szervezeti egységet érint, más-más felelőssel, akkor már a nyilvántartásban külön-külön intézkedésként szükséges feltüntetni.</t>
        </r>
      </text>
      <mc:AlternateContent>
        <mc:Choice Requires="v2">
          <commentPr autoFill="true" autoScale="false" colHidden="false" locked="false" rowHidden="false" textHAlign="justify" textVAlign="top">
            <anchor moveWithCells="false" sizeWithCells="false">
              <xdr:from>
                <xdr:col>5</xdr:col>
                <xdr:colOff>51</xdr:colOff>
                <xdr:row>4</xdr:row>
                <xdr:rowOff>93</xdr:rowOff>
              </xdr:from>
              <xdr:to>
                <xdr:col>6</xdr:col>
                <xdr:colOff>113</xdr:colOff>
                <xdr:row>9</xdr:row>
                <xdr:rowOff>16</xdr:rowOff>
              </xdr:to>
            </anchor>
          </commentPr>
        </mc:Choice>
        <mc:Fallback/>
      </mc:AlternateContent>
    </comment>
    <comment ref="D5" authorId="0">
      <text>
        <r>
          <rPr>
            <sz val="8"/>
            <color rgb="FF000000"/>
            <rFont val="Tahoma"/>
            <family val="2"/>
            <charset val="238"/>
          </rPr>
          <t xml:space="preserve">Tárgyévben jóváhagyott intézkedések, amelyeknek tárgyév december 31-ig lejárt a határideje.
</t>
        </r>
      </text>
      <mc:AlternateContent>
        <mc:Choice Requires="v2">
          <commentPr autoFill="true" autoScale="false" colHidden="false" locked="false" rowHidden="false" textHAlign="justify" textVAlign="top">
            <anchor moveWithCells="false" sizeWithCells="false">
              <xdr:from>
                <xdr:col>4</xdr:col>
                <xdr:colOff>14</xdr:colOff>
                <xdr:row>3</xdr:row>
                <xdr:rowOff>7</xdr:rowOff>
              </xdr:from>
              <xdr:to>
                <xdr:col>5</xdr:col>
                <xdr:colOff>43</xdr:colOff>
                <xdr:row>4</xdr:row>
                <xdr:rowOff>92</xdr:rowOff>
              </xdr:to>
            </anchor>
          </commentPr>
        </mc:Choice>
        <mc:Fallback/>
      </mc:AlternateContent>
    </comment>
    <comment ref="E5" authorId="0">
      <text>
        <r>
          <rPr>
            <sz val="8"/>
            <color rgb="FF000000"/>
            <rFont val="Tahoma"/>
            <family val="2"/>
            <charset val="238"/>
          </rPr>
          <t xml:space="preserve">Nem tekinthető végrehajtott intézkedésnek a már megkezdett, de még folyamatban lévő megvalósítás, amelyek így a következő évre húzódnak át.</t>
        </r>
      </text>
      <mc:AlternateContent>
        <mc:Choice Requires="v2">
          <commentPr autoFill="true" autoScale="false" colHidden="false" locked="false" rowHidden="false" textHAlign="justify" textVAlign="top">
            <anchor moveWithCells="false" sizeWithCells="false">
              <xdr:from>
                <xdr:col>4</xdr:col>
                <xdr:colOff>93</xdr:colOff>
                <xdr:row>3</xdr:row>
                <xdr:rowOff>7</xdr:rowOff>
              </xdr:from>
              <xdr:to>
                <xdr:col>6</xdr:col>
                <xdr:colOff>34</xdr:colOff>
                <xdr:row>4</xdr:row>
                <xdr:rowOff>77</xdr:rowOff>
              </xdr:to>
            </anchor>
          </commentPr>
        </mc:Choice>
        <mc:Fallback/>
      </mc:AlternateContent>
    </comment>
    <comment ref="G5" authorId="0">
      <text>
        <r>
          <rPr>
            <sz val="8"/>
            <color rgb="FF000000"/>
            <rFont val="Tahoma"/>
            <family val="2"/>
            <charset val="238"/>
          </rPr>
          <t xml:space="preserve">Előző év(ek)ről áthúzódó és tárgyévben jóváhagyott intézkedések, amelyeknek nincs számszerűsíthető határidejük pl. azonnal, folyamatos, lehetőség szerint, stb. 
                                                                                Már az intézkedési terv véleményezése során javasolt felhívni az ellenőrzött figyelmét, hogy konkrét dátumokat tűzzön ki az egyes intézkedések végrehajtására, illetve kerülje a nem konkrét határidő megjelölését.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7</xdr:col>
                <xdr:colOff>14</xdr:colOff>
                <xdr:row>3</xdr:row>
                <xdr:rowOff>7</xdr:rowOff>
              </xdr:from>
              <xdr:to>
                <xdr:col>11</xdr:col>
                <xdr:colOff>2</xdr:colOff>
                <xdr:row>7</xdr:row>
                <xdr:rowOff>9</xdr:rowOff>
              </xdr:to>
            </anchor>
          </commentPr>
        </mc:Choice>
        <mc:Fallback/>
      </mc:AlternateContent>
    </comment>
  </commentList>
</comments>
</file>

<file path=xl/sharedStrings.xml><?xml version="1.0" encoding="utf-8"?>
<sst xmlns="http://schemas.openxmlformats.org/spreadsheetml/2006/main" count="482" uniqueCount="119">
  <si>
    <t xml:space="preserve">Létszám és erőforrás</t>
  </si>
  <si>
    <t xml:space="preserve">3. számú melléklet</t>
  </si>
  <si>
    <t xml:space="preserve">Szolnoki Kistérség Többcélú Társulása</t>
  </si>
  <si>
    <t xml:space="preserve">Belső ellenőr közszolgálati jogviszonyban</t>
  </si>
  <si>
    <t xml:space="preserve">Saját erőforrás összesen</t>
  </si>
  <si>
    <t xml:space="preserve">Külső szolgáltató</t>
  </si>
  <si>
    <t xml:space="preserve">Külső erőforrás összesen</t>
  </si>
  <si>
    <t xml:space="preserve">Erőforrás összesen</t>
  </si>
  <si>
    <t xml:space="preserve">Adminisztratív személyzet</t>
  </si>
  <si>
    <t xml:space="preserve">terv</t>
  </si>
  <si>
    <t xml:space="preserve">tény</t>
  </si>
  <si>
    <t xml:space="preserve">státusz (fő)</t>
  </si>
  <si>
    <t xml:space="preserve">betöltött státusz (fő)</t>
  </si>
  <si>
    <t xml:space="preserve">munkanap</t>
  </si>
  <si>
    <t xml:space="preserve">fő</t>
  </si>
  <si>
    <t xml:space="preserve">Összesen </t>
  </si>
  <si>
    <t xml:space="preserve">I.</t>
  </si>
  <si>
    <t xml:space="preserve">SZMJV Polgármesteri Hivatal Ellenőrzési Osztály</t>
  </si>
  <si>
    <t xml:space="preserve">Ellenőrzések</t>
  </si>
  <si>
    <t xml:space="preserve">1. számú melléklet</t>
  </si>
  <si>
    <t xml:space="preserve">Szabályszerűségi ellenőrzés  </t>
  </si>
  <si>
    <t xml:space="preserve">Pénzügyi ellenőrzés</t>
  </si>
  <si>
    <t xml:space="preserve">Rendszerellenőrzés</t>
  </si>
  <si>
    <t xml:space="preserve">Szabályszerűségi- és pénzügyi ellenőrzés</t>
  </si>
  <si>
    <r>
      <rPr>
        <sz val="12"/>
        <rFont val="Arial"/>
        <family val="0"/>
        <charset val="238"/>
      </rPr>
      <t xml:space="preserve">Megbízhatósági ellenőrzés</t>
    </r>
    <r>
      <rPr>
        <vertAlign val="superscript"/>
        <sz val="10"/>
        <rFont val="Arial"/>
        <family val="2"/>
        <charset val="238"/>
      </rPr>
      <t xml:space="preserve">1</t>
    </r>
  </si>
  <si>
    <t xml:space="preserve">Informatikai rendszerek ellenőrzése</t>
  </si>
  <si>
    <t xml:space="preserve">Ellenőrzések összesen</t>
  </si>
  <si>
    <t xml:space="preserve">Ellenőri napok összesen</t>
  </si>
  <si>
    <t xml:space="preserve">db</t>
  </si>
  <si>
    <t xml:space="preserve">saját ellenőri nap</t>
  </si>
  <si>
    <t xml:space="preserve">külső ellenőri nap</t>
  </si>
  <si>
    <t xml:space="preserve">ellenőri nap</t>
  </si>
  <si>
    <t xml:space="preserve">Kistérség összesen (I.+II.)</t>
  </si>
  <si>
    <t xml:space="preserve">SZ.K.T.T. Munkaszervezete</t>
  </si>
  <si>
    <t xml:space="preserve">a)</t>
  </si>
  <si>
    <t xml:space="preserve">Terv szerinti ellenőrzések</t>
  </si>
  <si>
    <t xml:space="preserve">ab)</t>
  </si>
  <si>
    <t xml:space="preserve">Irányított szerveknél</t>
  </si>
  <si>
    <t xml:space="preserve">ac)</t>
  </si>
  <si>
    <t xml:space="preserve">Egyéb ellenőrzések</t>
  </si>
  <si>
    <t xml:space="preserve">b)</t>
  </si>
  <si>
    <t xml:space="preserve">Soron kívüli ellenőrzések</t>
  </si>
  <si>
    <t xml:space="preserve">Terven felüli ellenőrzések</t>
  </si>
  <si>
    <t xml:space="preserve">II.</t>
  </si>
  <si>
    <t xml:space="preserve">Kistérségi települések összesen</t>
  </si>
  <si>
    <t xml:space="preserve">1.</t>
  </si>
  <si>
    <t xml:space="preserve">Besenyszög Község Önkormányzata</t>
  </si>
  <si>
    <t xml:space="preserve">2.</t>
  </si>
  <si>
    <t xml:space="preserve">Csataszög Község Önkormányzata</t>
  </si>
  <si>
    <t xml:space="preserve">3.</t>
  </si>
  <si>
    <t xml:space="preserve">Hunyadfalva Község Önkormányzata</t>
  </si>
  <si>
    <t xml:space="preserve">4.</t>
  </si>
  <si>
    <t xml:space="preserve">Kőtelek Község Önkormányzata</t>
  </si>
  <si>
    <t xml:space="preserve">5.</t>
  </si>
  <si>
    <t xml:space="preserve">Martfű Város Önkormányzata</t>
  </si>
  <si>
    <t xml:space="preserve">6.</t>
  </si>
  <si>
    <t xml:space="preserve">Nagykörű Község Önkormányzata</t>
  </si>
  <si>
    <t xml:space="preserve">7.</t>
  </si>
  <si>
    <t xml:space="preserve">Rákóczifalva Város Önkormányzata</t>
  </si>
  <si>
    <t xml:space="preserve">8.</t>
  </si>
  <si>
    <t xml:space="preserve">Rákócziújfalu Község Önkormányzata</t>
  </si>
  <si>
    <t xml:space="preserve">9.</t>
  </si>
  <si>
    <t xml:space="preserve">Szajol Község Önkormányzata</t>
  </si>
  <si>
    <t xml:space="preserve">10.</t>
  </si>
  <si>
    <t xml:space="preserve">Szászberek Község Önkormányzata</t>
  </si>
  <si>
    <t xml:space="preserve">11.</t>
  </si>
  <si>
    <t xml:space="preserve">Szolnok Megyei Jogú Város Önkormányzata</t>
  </si>
  <si>
    <t xml:space="preserve">12.</t>
  </si>
  <si>
    <t xml:space="preserve">Tiszajenő Község Önkormányzata</t>
  </si>
  <si>
    <t xml:space="preserve">13.</t>
  </si>
  <si>
    <t xml:space="preserve">Tiszasüly Község Önkormányzata</t>
  </si>
  <si>
    <t xml:space="preserve">14.</t>
  </si>
  <si>
    <t xml:space="preserve">Tiszavárkony Község Önkormányzata</t>
  </si>
  <si>
    <t xml:space="preserve">15.</t>
  </si>
  <si>
    <t xml:space="preserve">Tószeg Község Önkormányzata</t>
  </si>
  <si>
    <t xml:space="preserve">16.</t>
  </si>
  <si>
    <t xml:space="preserve">Újszász Város Önkormányzata</t>
  </si>
  <si>
    <t xml:space="preserve">17.</t>
  </si>
  <si>
    <t xml:space="preserve">Vezseny Község Önkormányzata</t>
  </si>
  <si>
    <t xml:space="preserve">Zagyvarékas Község Önkormányzata</t>
  </si>
  <si>
    <t xml:space="preserve">Tevékenységek</t>
  </si>
  <si>
    <t xml:space="preserve">2. számú melléklet</t>
  </si>
  <si>
    <t xml:space="preserve">Tanácsadás</t>
  </si>
  <si>
    <t xml:space="preserve">Képzés</t>
  </si>
  <si>
    <t xml:space="preserve">Egyéb tevékenység</t>
  </si>
  <si>
    <t xml:space="preserve">Saját kapacitás összesen</t>
  </si>
  <si>
    <t xml:space="preserve">Külső kapacitás összesen</t>
  </si>
  <si>
    <t xml:space="preserve">Kapacitás összesen</t>
  </si>
  <si>
    <t xml:space="preserve">saját embernap</t>
  </si>
  <si>
    <t xml:space="preserve">külső embernap</t>
  </si>
  <si>
    <t xml:space="preserve">embernap</t>
  </si>
  <si>
    <t xml:space="preserve">összesen </t>
  </si>
  <si>
    <t xml:space="preserve">Irányított szervek összesen</t>
  </si>
  <si>
    <t xml:space="preserve">[Irányított költségvetési szerv összesen]</t>
  </si>
  <si>
    <t xml:space="preserve">aa)</t>
  </si>
  <si>
    <t xml:space="preserve">Saját szervezetnél</t>
  </si>
  <si>
    <t xml:space="preserve">Soron kívüli kapacitás</t>
  </si>
  <si>
    <t xml:space="preserve">c)</t>
  </si>
  <si>
    <t xml:space="preserve">Terven felüli kapacitás</t>
  </si>
  <si>
    <t xml:space="preserve">n.</t>
  </si>
  <si>
    <r>
      <rPr>
        <b val="true"/>
        <sz val="14"/>
        <rFont val="Arial CE"/>
        <family val="0"/>
        <charset val="238"/>
      </rPr>
      <t xml:space="preserve">Intézkedések megvalósítása</t>
    </r>
    <r>
      <rPr>
        <b val="true"/>
        <vertAlign val="superscript"/>
        <sz val="10"/>
        <rFont val="Arial CE"/>
        <family val="0"/>
        <charset val="238"/>
      </rPr>
      <t xml:space="preserve">1</t>
    </r>
  </si>
  <si>
    <t xml:space="preserve">4. számú melléklet</t>
  </si>
  <si>
    <t xml:space="preserve">Fejezet:……………………….</t>
  </si>
  <si>
    <r>
      <rPr>
        <sz val="12"/>
        <rFont val="Arial CE"/>
        <family val="0"/>
        <charset val="238"/>
      </rPr>
      <t xml:space="preserve">Előző év(ek)ről áthúzódó intézkedések</t>
    </r>
    <r>
      <rPr>
        <b val="true"/>
        <vertAlign val="superscript"/>
        <sz val="10"/>
        <rFont val="Arial CE"/>
        <family val="0"/>
        <charset val="238"/>
      </rPr>
      <t xml:space="preserve">2</t>
    </r>
  </si>
  <si>
    <r>
      <rPr>
        <sz val="12"/>
        <rFont val="Arial CE"/>
        <family val="0"/>
        <charset val="238"/>
      </rPr>
      <t xml:space="preserve">Tárgyévi intézkedések</t>
    </r>
    <r>
      <rPr>
        <vertAlign val="superscript"/>
        <sz val="10"/>
        <rFont val="Arial CE"/>
        <family val="0"/>
        <charset val="238"/>
      </rPr>
      <t xml:space="preserve">3</t>
    </r>
  </si>
  <si>
    <r>
      <rPr>
        <sz val="12"/>
        <rFont val="Arial CE"/>
        <family val="0"/>
        <charset val="238"/>
      </rPr>
      <t xml:space="preserve"> Ebből végrehajtott</t>
    </r>
    <r>
      <rPr>
        <b val="true"/>
        <vertAlign val="superscript"/>
        <sz val="10"/>
        <rFont val="Arial CE"/>
        <family val="0"/>
        <charset val="238"/>
      </rPr>
      <t xml:space="preserve">4</t>
    </r>
  </si>
  <si>
    <t xml:space="preserve">Megvalósítási arány</t>
  </si>
  <si>
    <r>
      <rPr>
        <sz val="12"/>
        <rFont val="Arial CE"/>
        <family val="0"/>
        <charset val="238"/>
      </rPr>
      <t xml:space="preserve">Nem konkrét határidejű intézkedések</t>
    </r>
    <r>
      <rPr>
        <vertAlign val="superscript"/>
        <sz val="12"/>
        <rFont val="Arial CE"/>
        <family val="0"/>
        <charset val="238"/>
      </rPr>
      <t xml:space="preserve">5</t>
    </r>
  </si>
  <si>
    <r>
      <rPr>
        <sz val="10"/>
        <rFont val="Arial CE"/>
        <family val="0"/>
        <charset val="238"/>
      </rPr>
      <t xml:space="preserve">db</t>
    </r>
    <r>
      <rPr>
        <vertAlign val="superscript"/>
        <sz val="10"/>
        <rFont val="Arial CE"/>
        <family val="0"/>
        <charset val="238"/>
      </rPr>
      <t xml:space="preserve">6</t>
    </r>
  </si>
  <si>
    <t xml:space="preserve">%</t>
  </si>
  <si>
    <t xml:space="preserve">Fejezet összesen (I.+II.)</t>
  </si>
  <si>
    <t xml:space="preserve">Fejezetet irányító szerv összesen</t>
  </si>
  <si>
    <t xml:space="preserve">[Irányított költségvetési szerv neve]</t>
  </si>
  <si>
    <t xml:space="preserve">Csak beszámoláshoz!</t>
  </si>
  <si>
    <t xml:space="preserve">Pl: tárgyévben járt le a határideje; új felelős kijelölésével egyidejűleg új határidő került kitűzésre; stb.</t>
  </si>
  <si>
    <t xml:space="preserve">Tárgyévben jóváhagyott intézkedések, amelyeknek tárgyév december 31-ig lejárt a határideje.</t>
  </si>
  <si>
    <t xml:space="preserve">Nem tekinthető végrehajtott intézkedésnek a már megkezdett, de még folyamatban lévő megvalósítás, amelyek így a következő évre húzódnak át. </t>
  </si>
  <si>
    <t xml:space="preserve">Előző év(ek)ről áthúzódó és tárgyévben jóváhagyott intézkedések, amelyeknek nincs számszerűsíthető határidejük pl. azonnal, folyamatos, lehetőség szerint, stb.                                                                                 Már az intézkedési terv véleményezése során javasolt felhívni az ellenőrzött figyelmét, hogy konkrét dátumokat tűzzön ki az egyes intézkedések végrehajtására, illetve kerülje a nem konkrét határidő megjelölését.</t>
  </si>
  <si>
    <t xml:space="preserve">Amennyiben egy intézkedés több szervezeti egységet érint, más-más felelőssel, akkor már a nyilvántartásban külön-külön intézkedésként szükséges feltüntetni.</t>
  </si>
</sst>
</file>

<file path=xl/styles.xml><?xml version="1.0" encoding="utf-8"?>
<styleSheet xmlns="http://schemas.openxmlformats.org/spreadsheetml/2006/main">
  <numFmts count="2">
    <numFmt numFmtId="164" formatCode="General"/>
    <numFmt numFmtId="165" formatCode="#,##0.0"/>
  </numFmts>
  <fonts count="4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name val="Arial CE"/>
      <family val="0"/>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sz val="14"/>
      <name val="Arial"/>
      <family val="2"/>
      <charset val="238"/>
    </font>
    <font>
      <b val="true"/>
      <sz val="12"/>
      <name val="Arial"/>
      <family val="2"/>
      <charset val="238"/>
    </font>
    <font>
      <sz val="12"/>
      <name val="Arial"/>
      <family val="2"/>
      <charset val="238"/>
    </font>
    <font>
      <sz val="12"/>
      <name val="Arial CE"/>
      <family val="0"/>
      <charset val="238"/>
    </font>
    <font>
      <b val="true"/>
      <sz val="10"/>
      <name val="Arial"/>
      <family val="2"/>
      <charset val="238"/>
    </font>
    <font>
      <b val="true"/>
      <sz val="10"/>
      <name val="Arial CE"/>
      <family val="0"/>
      <charset val="238"/>
    </font>
    <font>
      <sz val="10"/>
      <name val="Arial"/>
      <family val="2"/>
      <charset val="238"/>
    </font>
    <font>
      <b val="true"/>
      <sz val="10"/>
      <name val="Arial"/>
      <family val="0"/>
      <charset val="238"/>
    </font>
    <font>
      <i val="true"/>
      <sz val="10"/>
      <name val="Arial"/>
      <family val="2"/>
    </font>
    <font>
      <sz val="8"/>
      <color rgb="FF000000"/>
      <name val="Tahoma"/>
      <family val="0"/>
      <charset val="238"/>
    </font>
    <font>
      <sz val="8"/>
      <color rgb="FF000000"/>
      <name val="Tahoma"/>
      <family val="2"/>
      <charset val="238"/>
    </font>
    <font>
      <sz val="12"/>
      <name val="Arial"/>
      <family val="0"/>
      <charset val="238"/>
    </font>
    <font>
      <vertAlign val="superscript"/>
      <sz val="10"/>
      <name val="Arial"/>
      <family val="2"/>
      <charset val="238"/>
    </font>
    <font>
      <b val="true"/>
      <sz val="14"/>
      <name val="Arial"/>
      <family val="2"/>
      <charset val="238"/>
    </font>
    <font>
      <i val="true"/>
      <sz val="10"/>
      <name val="Arial"/>
      <family val="2"/>
      <charset val="238"/>
    </font>
    <font>
      <b val="true"/>
      <sz val="14"/>
      <name val="Arial CE"/>
      <family val="0"/>
      <charset val="238"/>
    </font>
    <font>
      <b val="true"/>
      <vertAlign val="superscript"/>
      <sz val="10"/>
      <name val="Arial CE"/>
      <family val="0"/>
      <charset val="238"/>
    </font>
    <font>
      <vertAlign val="superscript"/>
      <sz val="10"/>
      <name val="Arial CE"/>
      <family val="0"/>
      <charset val="238"/>
    </font>
    <font>
      <vertAlign val="superscript"/>
      <sz val="12"/>
      <name val="Arial CE"/>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true" diagonalDown="true">
      <left style="medium"/>
      <right style="thin"/>
      <top style="thin"/>
      <bottom style="thin"/>
      <diagonal style="dotted"/>
    </border>
    <border diagonalUp="true" diagonalDown="true">
      <left style="thin"/>
      <right style="thin"/>
      <top style="thin"/>
      <bottom style="thin"/>
      <diagonal style="dotted"/>
    </border>
    <border diagonalUp="true" diagonalDown="true">
      <left style="thin"/>
      <right style="medium"/>
      <top style="thin"/>
      <bottom style="thin"/>
      <diagonal style="dotted"/>
    </border>
    <border diagonalUp="false" diagonalDown="false">
      <left style="thin"/>
      <right style="thin"/>
      <top style="thin"/>
      <bottom/>
      <diagonal/>
    </border>
    <border diagonalUp="true" diagonalDown="true">
      <left/>
      <right style="thin"/>
      <top style="thin"/>
      <bottom style="thin"/>
      <diagonal style="dotted"/>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17" borderId="7"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4" borderId="0" applyFont="true" applyBorder="false" applyAlignment="false" applyProtection="false"/>
    <xf numFmtId="164" fontId="15" fillId="22" borderId="8"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23" borderId="0" applyFont="true" applyBorder="false" applyAlignment="false" applyProtection="false"/>
    <xf numFmtId="164" fontId="20" fillId="22" borderId="1" applyFont="true" applyBorder="true" applyAlignment="false" applyProtection="false"/>
    <xf numFmtId="164" fontId="21" fillId="0" borderId="9" applyFont="true" applyBorder="tru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5" fontId="24" fillId="4" borderId="10" xfId="0" applyFont="true" applyBorder="true" applyAlignment="true" applyProtection="false">
      <alignment horizontal="center" vertical="center" textRotation="0" wrapText="true" indent="0" shrinkToFit="false"/>
      <protection locked="true" hidden="false"/>
    </xf>
    <xf numFmtId="164" fontId="25" fillId="4" borderId="10" xfId="57" applyFont="true" applyBorder="true" applyAlignment="true" applyProtection="false">
      <alignment horizontal="center" vertical="center" textRotation="0" wrapText="true" indent="0" shrinkToFit="false"/>
      <protection locked="true" hidden="false"/>
    </xf>
    <xf numFmtId="164" fontId="25" fillId="4" borderId="11" xfId="57" applyFont="true" applyBorder="true" applyAlignment="true" applyProtection="false">
      <alignment horizontal="center" vertical="center" textRotation="0" wrapText="true" indent="0" shrinkToFit="false"/>
      <protection locked="true" hidden="false"/>
    </xf>
    <xf numFmtId="164" fontId="25" fillId="4" borderId="12" xfId="57" applyFont="true" applyBorder="true" applyAlignment="true" applyProtection="false">
      <alignment horizontal="center" vertical="center" textRotation="0" wrapText="true" indent="0" shrinkToFit="false"/>
      <protection locked="true" hidden="false"/>
    </xf>
    <xf numFmtId="164" fontId="25" fillId="4" borderId="13" xfId="57" applyFont="true" applyBorder="true" applyAlignment="true" applyProtection="false">
      <alignment horizontal="center" vertical="center" textRotation="0" wrapText="true" indent="0" shrinkToFit="false"/>
      <protection locked="true" hidden="false"/>
    </xf>
    <xf numFmtId="165" fontId="0" fillId="6" borderId="10" xfId="0" applyFont="true" applyBorder="true" applyAlignment="true" applyProtection="false">
      <alignment horizontal="center" vertical="center" textRotation="0" wrapText="false" indent="0" shrinkToFit="false"/>
      <protection locked="true" hidden="false"/>
    </xf>
    <xf numFmtId="165" fontId="26" fillId="8" borderId="10" xfId="0" applyFont="true" applyBorder="true" applyAlignment="true" applyProtection="false">
      <alignment horizontal="center" vertical="center" textRotation="0" wrapText="false" indent="0" shrinkToFit="false"/>
      <protection locked="true" hidden="false"/>
    </xf>
    <xf numFmtId="165" fontId="26" fillId="8" borderId="11" xfId="0" applyFont="true" applyBorder="true" applyAlignment="true" applyProtection="false">
      <alignment horizontal="center" vertical="center" textRotation="0" wrapText="false" indent="0" shrinkToFit="false"/>
      <protection locked="true" hidden="false"/>
    </xf>
    <xf numFmtId="165" fontId="0" fillId="6" borderId="12" xfId="0" applyFont="true" applyBorder="true" applyAlignment="true" applyProtection="false">
      <alignment horizontal="center" vertical="center" textRotation="0" wrapText="false" indent="0" shrinkToFit="false"/>
      <protection locked="true" hidden="false"/>
    </xf>
    <xf numFmtId="165" fontId="0" fillId="6" borderId="14" xfId="0" applyFont="true" applyBorder="true" applyAlignment="true" applyProtection="false">
      <alignment horizontal="center" vertical="center" textRotation="0" wrapText="false" indent="0" shrinkToFit="false"/>
      <protection locked="true" hidden="false"/>
    </xf>
    <xf numFmtId="164" fontId="17" fillId="6" borderId="10" xfId="57" applyFont="true" applyBorder="true" applyAlignment="true" applyProtection="false">
      <alignment horizontal="center" vertical="center" textRotation="0" wrapText="false" indent="0" shrinkToFit="false"/>
      <protection locked="true" hidden="false"/>
    </xf>
    <xf numFmtId="164" fontId="17" fillId="6" borderId="10" xfId="57" applyFont="true" applyBorder="true" applyAlignment="true" applyProtection="false">
      <alignment horizontal="center" vertical="center" textRotation="0" wrapText="true" indent="0" shrinkToFit="false"/>
      <protection locked="true" hidden="false"/>
    </xf>
    <xf numFmtId="164" fontId="17" fillId="6" borderId="11" xfId="57" applyFont="true" applyBorder="true" applyAlignment="true" applyProtection="false">
      <alignment horizontal="center" vertical="center" textRotation="0" wrapText="false" indent="0" shrinkToFit="false"/>
      <protection locked="true" hidden="false"/>
    </xf>
    <xf numFmtId="164" fontId="17" fillId="6" borderId="12" xfId="57" applyFont="true" applyBorder="true" applyAlignment="true" applyProtection="false">
      <alignment horizontal="center" vertical="center" textRotation="0" wrapText="true" indent="0" shrinkToFit="false"/>
      <protection locked="true" hidden="false"/>
    </xf>
    <xf numFmtId="164" fontId="17" fillId="6" borderId="15" xfId="57" applyFont="true" applyBorder="true" applyAlignment="true" applyProtection="false">
      <alignment horizontal="center" vertical="center" textRotation="0" wrapText="false" indent="0" shrinkToFit="false"/>
      <protection locked="true" hidden="false"/>
    </xf>
    <xf numFmtId="164" fontId="17" fillId="6" borderId="13" xfId="57" applyFont="true" applyBorder="true" applyAlignment="true" applyProtection="false">
      <alignment horizontal="center" vertical="center" textRotation="0" wrapText="false" indent="0" shrinkToFit="false"/>
      <protection locked="true" hidden="false"/>
    </xf>
    <xf numFmtId="164" fontId="17" fillId="6" borderId="12" xfId="57" applyFont="true" applyBorder="true" applyAlignment="true" applyProtection="false">
      <alignment horizontal="center" vertical="center" textRotation="0" wrapText="false" indent="0" shrinkToFit="false"/>
      <protection locked="true" hidden="false"/>
    </xf>
    <xf numFmtId="165" fontId="26" fillId="15" borderId="10" xfId="0" applyFont="true" applyBorder="true" applyAlignment="true" applyProtection="false">
      <alignment horizontal="general" vertical="center" textRotation="0" wrapText="true" indent="0" shrinkToFit="false"/>
      <protection locked="true" hidden="false"/>
    </xf>
    <xf numFmtId="165" fontId="17" fillId="15" borderId="10" xfId="57" applyFont="true" applyBorder="true" applyAlignment="true" applyProtection="false">
      <alignment horizontal="general" vertical="center" textRotation="0" wrapText="false" indent="0" shrinkToFit="false"/>
      <protection locked="true" hidden="false"/>
    </xf>
    <xf numFmtId="165" fontId="27" fillId="15" borderId="10" xfId="57" applyFont="true" applyBorder="true" applyAlignment="true" applyProtection="false">
      <alignment horizontal="general" vertical="center" textRotation="0" wrapText="false" indent="0" shrinkToFit="false"/>
      <protection locked="true" hidden="false"/>
    </xf>
    <xf numFmtId="165" fontId="27" fillId="15" borderId="11" xfId="57" applyFont="true" applyBorder="true" applyAlignment="true" applyProtection="false">
      <alignment horizontal="general" vertical="center" textRotation="0" wrapText="false" indent="0" shrinkToFit="false"/>
      <protection locked="true" hidden="false"/>
    </xf>
    <xf numFmtId="165" fontId="17" fillId="15" borderId="12" xfId="57" applyFont="true" applyBorder="true" applyAlignment="true" applyProtection="false">
      <alignment horizontal="general" vertical="center" textRotation="0" wrapText="false" indent="0" shrinkToFit="false"/>
      <protection locked="true" hidden="false"/>
    </xf>
    <xf numFmtId="165" fontId="17" fillId="15" borderId="14" xfId="57" applyFont="true" applyBorder="true" applyAlignment="true" applyProtection="false">
      <alignment horizontal="general" vertical="center" textRotation="0" wrapText="false" indent="0" shrinkToFit="false"/>
      <protection locked="true" hidden="false"/>
    </xf>
    <xf numFmtId="165" fontId="27" fillId="15" borderId="12" xfId="57" applyFont="true" applyBorder="true" applyAlignment="true" applyProtection="false">
      <alignment horizontal="general" vertical="center" textRotation="0" wrapText="false" indent="0" shrinkToFit="false"/>
      <protection locked="true" hidden="false"/>
    </xf>
    <xf numFmtId="164" fontId="17" fillId="0" borderId="0" xfId="57" applyFont="false" applyBorder="false" applyAlignment="true" applyProtection="false">
      <alignment horizontal="general" vertical="center" textRotation="0" wrapText="false" indent="0" shrinkToFit="false"/>
      <protection locked="true" hidden="false"/>
    </xf>
    <xf numFmtId="164" fontId="26" fillId="7" borderId="10" xfId="0" applyFont="true" applyBorder="true" applyAlignment="true" applyProtection="false">
      <alignment horizontal="general" vertical="center" textRotation="0" wrapText="false" indent="0" shrinkToFit="false"/>
      <protection locked="true" hidden="false"/>
    </xf>
    <xf numFmtId="165" fontId="28" fillId="7" borderId="10" xfId="0" applyFont="true" applyBorder="true" applyAlignment="true" applyProtection="false">
      <alignment horizontal="general" vertical="center" textRotation="0" wrapText="true" indent="0" shrinkToFit="false"/>
      <protection locked="true" hidden="false"/>
    </xf>
    <xf numFmtId="165" fontId="17" fillId="0" borderId="10" xfId="57" applyFont="true" applyBorder="true" applyAlignment="true" applyProtection="true">
      <alignment horizontal="general" vertical="center" textRotation="0" wrapText="false" indent="0" shrinkToFit="false"/>
      <protection locked="false" hidden="false"/>
    </xf>
    <xf numFmtId="165" fontId="27" fillId="8" borderId="10" xfId="57" applyFont="true" applyBorder="true" applyAlignment="true" applyProtection="true">
      <alignment horizontal="general" vertical="center" textRotation="0" wrapText="false" indent="0" shrinkToFit="false"/>
      <protection locked="false" hidden="false"/>
    </xf>
    <xf numFmtId="165" fontId="27" fillId="8" borderId="10" xfId="57" applyFont="true" applyBorder="true" applyAlignment="true" applyProtection="false">
      <alignment horizontal="general" vertical="center" textRotation="0" wrapText="false" indent="0" shrinkToFit="false"/>
      <protection locked="true" hidden="false"/>
    </xf>
    <xf numFmtId="165" fontId="27" fillId="8" borderId="11" xfId="57" applyFont="true" applyBorder="true" applyAlignment="true" applyProtection="true">
      <alignment horizontal="general" vertical="center" textRotation="0" wrapText="false" indent="0" shrinkToFit="false"/>
      <protection locked="false" hidden="false"/>
    </xf>
    <xf numFmtId="165" fontId="17" fillId="0" borderId="12" xfId="57" applyFont="true" applyBorder="true" applyAlignment="true" applyProtection="false">
      <alignment horizontal="general" vertical="center" textRotation="0" wrapText="false" indent="0" shrinkToFit="false"/>
      <protection locked="true" hidden="false"/>
    </xf>
    <xf numFmtId="165" fontId="17" fillId="0" borderId="12" xfId="57" applyFont="true" applyBorder="true" applyAlignment="true" applyProtection="true">
      <alignment horizontal="general" vertical="center" textRotation="0" wrapText="false" indent="0" shrinkToFit="false"/>
      <protection locked="false" hidden="false"/>
    </xf>
    <xf numFmtId="165" fontId="17" fillId="23" borderId="14" xfId="57" applyFont="true" applyBorder="true" applyAlignment="true" applyProtection="true">
      <alignment horizontal="general" vertical="center" textRotation="0" wrapText="false" indent="0" shrinkToFit="false"/>
      <protection locked="false" hidden="false"/>
    </xf>
    <xf numFmtId="165" fontId="27" fillId="23" borderId="16" xfId="57" applyFont="true" applyBorder="true" applyAlignment="true" applyProtection="true">
      <alignment horizontal="general" vertical="center" textRotation="0" wrapText="false" indent="0" shrinkToFit="false"/>
      <protection locked="false" hidden="false"/>
    </xf>
    <xf numFmtId="164" fontId="26" fillId="7" borderId="10" xfId="0" applyFont="true" applyBorder="true" applyAlignment="true" applyProtection="false">
      <alignment horizontal="right" vertical="center" textRotation="0" wrapText="false" indent="0" shrinkToFit="false"/>
      <protection locked="true" hidden="false"/>
    </xf>
    <xf numFmtId="165" fontId="0" fillId="7" borderId="10" xfId="0" applyFont="false" applyBorder="true" applyAlignment="true" applyProtection="false">
      <alignment horizontal="left" vertical="top" textRotation="0" wrapText="true" indent="0" shrinkToFit="false"/>
      <protection locked="true" hidden="false"/>
    </xf>
    <xf numFmtId="165" fontId="0" fillId="7" borderId="10" xfId="0" applyFont="true" applyBorder="true" applyAlignment="false" applyProtection="false">
      <alignment horizontal="general" vertical="bottom" textRotation="0" wrapText="false" indent="0" shrinkToFit="false"/>
      <protection locked="true" hidden="false"/>
    </xf>
    <xf numFmtId="165" fontId="29" fillId="7" borderId="10" xfId="0" applyFont="true" applyBorder="true" applyAlignment="false" applyProtection="false">
      <alignment horizontal="general" vertical="bottom" textRotation="0" wrapText="false" indent="0" shrinkToFit="false"/>
      <protection locked="true" hidden="false"/>
    </xf>
    <xf numFmtId="165" fontId="29" fillId="7" borderId="11" xfId="0" applyFont="true" applyBorder="true" applyAlignment="false" applyProtection="false">
      <alignment horizontal="general" vertical="bottom" textRotation="0" wrapText="false" indent="0" shrinkToFit="false"/>
      <protection locked="true" hidden="false"/>
    </xf>
    <xf numFmtId="165" fontId="0" fillId="7" borderId="12" xfId="0" applyFont="true" applyBorder="true" applyAlignment="false" applyProtection="false">
      <alignment horizontal="general" vertical="bottom" textRotation="0" wrapText="false" indent="0" shrinkToFit="false"/>
      <protection locked="true" hidden="false"/>
    </xf>
    <xf numFmtId="165" fontId="0" fillId="7" borderId="14" xfId="0" applyFont="true" applyBorder="true" applyAlignment="false" applyProtection="false">
      <alignment horizontal="general" vertical="bottom" textRotation="0" wrapText="false" indent="0" shrinkToFit="false"/>
      <protection locked="true" hidden="false"/>
    </xf>
    <xf numFmtId="164" fontId="26" fillId="23" borderId="10" xfId="0" applyFont="true" applyBorder="true" applyAlignment="true" applyProtection="false">
      <alignment horizontal="right" vertical="center" textRotation="0" wrapText="false" indent="0" shrinkToFit="false"/>
      <protection locked="true" hidden="false"/>
    </xf>
    <xf numFmtId="165" fontId="30" fillId="0" borderId="10" xfId="0" applyFont="true" applyBorder="true" applyAlignment="true" applyProtection="false">
      <alignment horizontal="left" vertical="top" textRotation="0" wrapText="true" indent="0" shrinkToFit="false"/>
      <protection locked="true" hidden="false"/>
    </xf>
    <xf numFmtId="165" fontId="17" fillId="0" borderId="10" xfId="57" applyFont="true" applyBorder="true" applyAlignment="false" applyProtection="true">
      <alignment horizontal="general" vertical="bottom" textRotation="0" wrapText="false" indent="0" shrinkToFit="false"/>
      <protection locked="false" hidden="false"/>
    </xf>
    <xf numFmtId="165" fontId="27" fillId="8" borderId="10" xfId="57" applyFont="true" applyBorder="true" applyAlignment="false" applyProtection="true">
      <alignment horizontal="general" vertical="bottom" textRotation="0" wrapText="false" indent="0" shrinkToFit="false"/>
      <protection locked="false" hidden="false"/>
    </xf>
    <xf numFmtId="165" fontId="27" fillId="8" borderId="11" xfId="57" applyFont="true" applyBorder="true" applyAlignment="false" applyProtection="true">
      <alignment horizontal="general" vertical="bottom" textRotation="0" wrapText="false" indent="0" shrinkToFit="false"/>
      <protection locked="false" hidden="false"/>
    </xf>
    <xf numFmtId="165" fontId="17" fillId="0" borderId="12" xfId="57" applyFont="true" applyBorder="true" applyAlignment="false" applyProtection="true">
      <alignment horizontal="general" vertical="bottom" textRotation="0" wrapText="false" indent="0" shrinkToFit="false"/>
      <protection locked="false" hidden="false"/>
    </xf>
    <xf numFmtId="165" fontId="27" fillId="8" borderId="10" xfId="57" applyFont="true" applyBorder="true" applyAlignment="false" applyProtection="false">
      <alignment horizontal="general" vertical="bottom" textRotation="0" wrapText="false" indent="0" shrinkToFit="false"/>
      <protection locked="true" hidden="false"/>
    </xf>
    <xf numFmtId="165" fontId="17" fillId="23" borderId="14" xfId="57" applyFont="true" applyBorder="true" applyAlignment="false" applyProtection="true">
      <alignment horizontal="general" vertical="bottom" textRotation="0" wrapText="false" indent="0" shrinkToFit="false"/>
      <protection locked="false" hidden="false"/>
    </xf>
    <xf numFmtId="165" fontId="27" fillId="23" borderId="16" xfId="57" applyFont="true" applyBorder="tru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5" fontId="17" fillId="0" borderId="10" xfId="57" applyFont="true" applyBorder="true" applyAlignment="false" applyProtection="false">
      <alignment horizontal="general" vertical="bottom" textRotation="0" wrapText="false" indent="0" shrinkToFit="false"/>
      <protection locked="true" hidden="false"/>
    </xf>
    <xf numFmtId="165" fontId="27" fillId="8" borderId="11" xfId="57" applyFont="true" applyBorder="true" applyAlignment="false" applyProtection="false">
      <alignment horizontal="general" vertical="bottom" textRotation="0" wrapText="false" indent="0" shrinkToFit="false"/>
      <protection locked="true" hidden="false"/>
    </xf>
    <xf numFmtId="165" fontId="17" fillId="0" borderId="12" xfId="57" applyFont="true" applyBorder="tru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17" fillId="0" borderId="0" xfId="57" applyFont="true" applyBorder="false" applyAlignment="true" applyProtection="false">
      <alignment horizontal="right" vertical="top" textRotation="0" wrapText="false" indent="0" shrinkToFit="false"/>
      <protection locked="true" hidden="false"/>
    </xf>
    <xf numFmtId="164" fontId="17" fillId="0" borderId="0" xfId="57" applyFont="true" applyBorder="true" applyAlignment="true" applyProtection="false">
      <alignment horizontal="left" vertical="top" textRotation="0" wrapText="true" indent="0" shrinkToFit="false"/>
      <protection locked="true" hidden="false"/>
    </xf>
    <xf numFmtId="164" fontId="17" fillId="0" borderId="0" xfId="57" applyFont="false" applyBorder="false" applyAlignment="true" applyProtection="false">
      <alignment horizontal="general" vertical="bottom" textRotation="0" wrapText="false" indent="0" shrinkToFit="false"/>
      <protection locked="true" hidden="false"/>
    </xf>
    <xf numFmtId="165" fontId="33" fillId="4" borderId="11" xfId="0" applyFont="true" applyBorder="true" applyAlignment="true" applyProtection="false">
      <alignment horizontal="center" vertical="center" textRotation="0" wrapText="false" indent="0" shrinkToFit="false"/>
      <protection locked="true" hidden="false"/>
    </xf>
    <xf numFmtId="165" fontId="33" fillId="4" borderId="13" xfId="0" applyFont="true" applyBorder="true" applyAlignment="true" applyProtection="false">
      <alignment horizontal="center" vertical="center" textRotation="0" wrapText="false" indent="0" shrinkToFit="false"/>
      <protection locked="true" hidden="false"/>
    </xf>
    <xf numFmtId="165" fontId="24" fillId="4" borderId="13" xfId="0" applyFont="true" applyBorder="true" applyAlignment="true" applyProtection="false">
      <alignment horizontal="center" vertical="center" textRotation="0" wrapText="true" indent="0" shrinkToFit="false"/>
      <protection locked="true" hidden="false"/>
    </xf>
    <xf numFmtId="165" fontId="33" fillId="4" borderId="16" xfId="0" applyFont="true" applyBorder="true" applyAlignment="true" applyProtection="false">
      <alignment horizontal="center" vertical="center" textRotation="0" wrapText="false" indent="0" shrinkToFit="false"/>
      <protection locked="true" hidden="false"/>
    </xf>
    <xf numFmtId="165" fontId="23" fillId="4" borderId="13" xfId="0" applyFont="true" applyBorder="true" applyAlignment="true" applyProtection="false">
      <alignment horizontal="center" vertical="center" textRotation="0" wrapText="false" indent="0" shrinkToFit="false"/>
      <protection locked="true" hidden="false"/>
    </xf>
    <xf numFmtId="165" fontId="23" fillId="4" borderId="1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28" fillId="6" borderId="10" xfId="0" applyFont="true" applyBorder="true" applyAlignment="true" applyProtection="false">
      <alignment horizontal="center" vertical="center" textRotation="0" wrapText="false" indent="0" shrinkToFit="false"/>
      <protection locked="true" hidden="false"/>
    </xf>
    <xf numFmtId="165" fontId="28" fillId="6" borderId="14" xfId="0" applyFont="true" applyBorder="true" applyAlignment="true" applyProtection="false">
      <alignment horizontal="center" vertical="center" textRotation="0" wrapText="false" indent="0" shrinkToFit="false"/>
      <protection locked="true" hidden="false"/>
    </xf>
    <xf numFmtId="165" fontId="28" fillId="6" borderId="12" xfId="0" applyFont="true" applyBorder="true" applyAlignment="true" applyProtection="false">
      <alignment horizontal="center" vertical="center" textRotation="0" wrapText="false" indent="0" shrinkToFit="false"/>
      <protection locked="true" hidden="false"/>
    </xf>
    <xf numFmtId="165" fontId="28" fillId="6" borderId="10" xfId="0" applyFont="true" applyBorder="true" applyAlignment="true" applyProtection="false">
      <alignment horizontal="center" vertical="center" textRotation="0" wrapText="true" indent="0" shrinkToFit="false"/>
      <protection locked="true" hidden="false"/>
    </xf>
    <xf numFmtId="165" fontId="28" fillId="6" borderId="11" xfId="0" applyFont="true" applyBorder="true" applyAlignment="true" applyProtection="false">
      <alignment horizontal="center" vertical="center" textRotation="0" wrapText="true" indent="0" shrinkToFit="false"/>
      <protection locked="true" hidden="false"/>
    </xf>
    <xf numFmtId="165" fontId="0" fillId="6" borderId="10" xfId="0" applyFont="true" applyBorder="true" applyAlignment="true" applyProtection="false">
      <alignment horizontal="center" vertical="center" textRotation="0" wrapText="true" indent="0" shrinkToFit="false"/>
      <protection locked="true" hidden="false"/>
    </xf>
    <xf numFmtId="165" fontId="0" fillId="6" borderId="11" xfId="0" applyFont="true" applyBorder="true" applyAlignment="true" applyProtection="false">
      <alignment horizontal="center" vertical="center" textRotation="0" wrapText="true" indent="0" shrinkToFit="false"/>
      <protection locked="true" hidden="false"/>
    </xf>
    <xf numFmtId="165" fontId="26" fillId="15" borderId="10" xfId="0" applyFont="true" applyBorder="true" applyAlignment="true" applyProtection="false">
      <alignment horizontal="left" vertical="center" textRotation="0" wrapText="true" indent="0" shrinkToFit="false"/>
      <protection locked="true" hidden="false"/>
    </xf>
    <xf numFmtId="165" fontId="0" fillId="15" borderId="10" xfId="0" applyFont="false" applyBorder="true" applyAlignment="false" applyProtection="false">
      <alignment horizontal="general" vertical="bottom" textRotation="0" wrapText="false" indent="0" shrinkToFit="false"/>
      <protection locked="true" hidden="false"/>
    </xf>
    <xf numFmtId="165" fontId="26" fillId="15" borderId="10" xfId="0" applyFont="true" applyBorder="true" applyAlignment="false" applyProtection="false">
      <alignment horizontal="general" vertical="bottom" textRotation="0" wrapText="false" indent="0" shrinkToFit="false"/>
      <protection locked="true" hidden="false"/>
    </xf>
    <xf numFmtId="165" fontId="26" fillId="15" borderId="11" xfId="0" applyFont="true" applyBorder="true" applyAlignment="false" applyProtection="false">
      <alignment horizontal="general" vertical="bottom" textRotation="0" wrapText="false" indent="0" shrinkToFit="false"/>
      <protection locked="true" hidden="false"/>
    </xf>
    <xf numFmtId="165" fontId="0" fillId="15" borderId="14" xfId="0" applyFont="false" applyBorder="true" applyAlignment="false" applyProtection="false">
      <alignment horizontal="general" vertical="bottom" textRotation="0" wrapText="false" indent="0" shrinkToFit="false"/>
      <protection locked="true" hidden="false"/>
    </xf>
    <xf numFmtId="165" fontId="0" fillId="15" borderId="12" xfId="0" applyFont="false" applyBorder="true" applyAlignment="false" applyProtection="false">
      <alignment horizontal="general" vertical="bottom" textRotation="0" wrapText="false" indent="0" shrinkToFit="false"/>
      <protection locked="true" hidden="false"/>
    </xf>
    <xf numFmtId="165" fontId="28" fillId="7" borderId="10" xfId="0" applyFont="true" applyBorder="true" applyAlignment="true" applyProtection="false">
      <alignment horizontal="left" vertical="top" textRotation="0" wrapText="true" indent="0" shrinkToFit="false"/>
      <protection locked="true" hidden="false"/>
    </xf>
    <xf numFmtId="165" fontId="0" fillId="7" borderId="10" xfId="0" applyFont="false" applyBorder="true" applyAlignment="false" applyProtection="false">
      <alignment horizontal="general" vertical="bottom" textRotation="0" wrapText="false" indent="0" shrinkToFit="false"/>
      <protection locked="true" hidden="false"/>
    </xf>
    <xf numFmtId="165" fontId="26" fillId="7" borderId="10" xfId="0" applyFont="true" applyBorder="true" applyAlignment="false" applyProtection="false">
      <alignment horizontal="general" vertical="bottom" textRotation="0" wrapText="false" indent="0" shrinkToFit="false"/>
      <protection locked="true" hidden="false"/>
    </xf>
    <xf numFmtId="165" fontId="26" fillId="7" borderId="11" xfId="0" applyFont="true" applyBorder="true" applyAlignment="false" applyProtection="false">
      <alignment horizontal="general" vertical="bottom" textRotation="0" wrapText="false" indent="0" shrinkToFit="false"/>
      <protection locked="true" hidden="false"/>
    </xf>
    <xf numFmtId="165" fontId="0" fillId="7" borderId="14" xfId="0" applyFont="false" applyBorder="true" applyAlignment="false" applyProtection="false">
      <alignment horizontal="general" vertical="bottom" textRotation="0" wrapText="false" indent="0" shrinkToFit="false"/>
      <protection locked="true" hidden="false"/>
    </xf>
    <xf numFmtId="165" fontId="0" fillId="7" borderId="12" xfId="0" applyFont="false" applyBorder="true" applyAlignment="false" applyProtection="false">
      <alignment horizontal="general" vertical="bottom" textRotation="0" wrapText="false" indent="0" shrinkToFit="false"/>
      <protection locked="true" hidden="false"/>
    </xf>
    <xf numFmtId="165" fontId="28" fillId="23" borderId="10" xfId="0" applyFont="true" applyBorder="true" applyAlignment="true" applyProtection="false">
      <alignment horizontal="left" vertical="top"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26" fillId="8" borderId="10"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5" fontId="26" fillId="8" borderId="11"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26" fillId="8" borderId="18"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26" fillId="8" borderId="19"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23" borderId="14" xfId="0" applyFont="false" applyBorder="true" applyAlignment="false" applyProtection="false">
      <alignment horizontal="general" vertical="bottom" textRotation="0" wrapText="false" indent="0" shrinkToFit="false"/>
      <protection locked="true" hidden="false"/>
    </xf>
    <xf numFmtId="165" fontId="26" fillId="23" borderId="10" xfId="0" applyFont="true" applyBorder="true" applyAlignment="false" applyProtection="false">
      <alignment horizontal="general" vertical="bottom" textRotation="0" wrapText="false" indent="0" shrinkToFit="false"/>
      <protection locked="true" hidden="false"/>
    </xf>
    <xf numFmtId="165" fontId="0" fillId="23" borderId="10" xfId="0" applyFont="false" applyBorder="true" applyAlignment="false" applyProtection="false">
      <alignment horizontal="general" vertical="bottom" textRotation="0" wrapText="false" indent="0" shrinkToFit="false"/>
      <protection locked="true" hidden="false"/>
    </xf>
    <xf numFmtId="165" fontId="26" fillId="23" borderId="11" xfId="0" applyFont="true" applyBorder="true" applyAlignment="false" applyProtection="false">
      <alignment horizontal="general" vertical="bottom" textRotation="0" wrapText="false" indent="0" shrinkToFit="false"/>
      <protection locked="true" hidden="false"/>
    </xf>
    <xf numFmtId="165" fontId="0" fillId="23" borderId="12" xfId="0" applyFont="false" applyBorder="true" applyAlignment="false" applyProtection="false">
      <alignment horizontal="general" vertical="bottom" textRotation="0" wrapText="false" indent="0" shrinkToFit="false"/>
      <protection locked="true" hidden="false"/>
    </xf>
    <xf numFmtId="164" fontId="26" fillId="23" borderId="20" xfId="0" applyFont="tru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23" borderId="17"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23" borderId="21" xfId="0" applyFont="false" applyBorder="true" applyAlignment="false" applyProtection="false">
      <alignment horizontal="general" vertical="bottom" textRotation="0" wrapText="false" indent="0" shrinkToFit="false"/>
      <protection locked="true" hidden="false"/>
    </xf>
    <xf numFmtId="164" fontId="26" fillId="15" borderId="10" xfId="0" applyFont="true" applyBorder="true" applyAlignment="true" applyProtection="false">
      <alignment horizontal="right" vertical="center" textRotation="0" wrapText="false" indent="0" shrinkToFit="false"/>
      <protection locked="true" hidden="false"/>
    </xf>
    <xf numFmtId="165" fontId="28" fillId="15" borderId="10" xfId="0" applyFont="true" applyBorder="true" applyAlignment="true" applyProtection="false">
      <alignment horizontal="left" vertical="top" textRotation="0" wrapText="true" indent="0" shrinkToFit="false"/>
      <protection locked="true" hidden="false"/>
    </xf>
    <xf numFmtId="165" fontId="30" fillId="7" borderId="10" xfId="0" applyFont="true" applyBorder="true" applyAlignment="true" applyProtection="false">
      <alignment horizontal="left" vertical="top" textRotation="0" wrapText="true" indent="0" shrinkToFit="false"/>
      <protection locked="true" hidden="false"/>
    </xf>
    <xf numFmtId="165" fontId="0" fillId="7" borderId="17" xfId="0" applyFont="false" applyBorder="true" applyAlignment="false" applyProtection="false">
      <alignment horizontal="general" vertical="bottom" textRotation="0" wrapText="false" indent="0" shrinkToFit="false"/>
      <protection locked="true" hidden="false"/>
    </xf>
    <xf numFmtId="165" fontId="26" fillId="7" borderId="18" xfId="0" applyFont="true" applyBorder="true" applyAlignment="false" applyProtection="false">
      <alignment horizontal="general" vertical="bottom" textRotation="0" wrapText="false" indent="0" shrinkToFit="false"/>
      <protection locked="true" hidden="false"/>
    </xf>
    <xf numFmtId="165" fontId="0" fillId="7" borderId="18" xfId="0" applyFont="false" applyBorder="true" applyAlignment="false" applyProtection="false">
      <alignment horizontal="general" vertical="bottom" textRotation="0" wrapText="false" indent="0" shrinkToFit="false"/>
      <protection locked="true" hidden="false"/>
    </xf>
    <xf numFmtId="165" fontId="26" fillId="7" borderId="19" xfId="0" applyFont="true" applyBorder="true" applyAlignment="false" applyProtection="false">
      <alignment horizontal="general" vertical="bottom" textRotation="0" wrapText="false" indent="0" shrinkToFit="false"/>
      <protection locked="true" hidden="false"/>
    </xf>
    <xf numFmtId="165" fontId="26" fillId="23" borderId="22" xfId="0" applyFont="true" applyBorder="true" applyAlignment="false" applyProtection="false">
      <alignment horizontal="general" vertical="bottom" textRotation="0" wrapText="false" indent="0" shrinkToFit="false"/>
      <protection locked="true" hidden="false"/>
    </xf>
    <xf numFmtId="165" fontId="0" fillId="23" borderId="18" xfId="0" applyFont="false" applyBorder="true" applyAlignment="false" applyProtection="false">
      <alignment horizontal="general" vertical="bottom" textRotation="0" wrapText="false" indent="0" shrinkToFit="false"/>
      <protection locked="true" hidden="false"/>
    </xf>
    <xf numFmtId="164" fontId="30" fillId="7" borderId="1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5" fontId="24" fillId="4" borderId="11" xfId="0" applyFont="true" applyBorder="true" applyAlignment="true" applyProtection="false">
      <alignment horizontal="center" vertical="center" textRotation="0" wrapText="true" indent="0" shrinkToFit="false"/>
      <protection locked="true" hidden="false"/>
    </xf>
    <xf numFmtId="165" fontId="24" fillId="4" borderId="13" xfId="0" applyFont="true" applyBorder="true" applyAlignment="true" applyProtection="false">
      <alignment horizontal="center" vertical="center" textRotation="0" wrapText="false" indent="0" shrinkToFit="false"/>
      <protection locked="true" hidden="false"/>
    </xf>
    <xf numFmtId="165" fontId="24" fillId="4" borderId="16" xfId="0" applyFont="true" applyBorder="true" applyAlignment="true" applyProtection="false">
      <alignment horizontal="center" vertical="center" textRotation="0" wrapText="false" indent="0" shrinkToFit="false"/>
      <protection locked="true" hidden="false"/>
    </xf>
    <xf numFmtId="165" fontId="24" fillId="4" borderId="12" xfId="0" applyFont="true" applyBorder="true" applyAlignment="true" applyProtection="false">
      <alignment horizontal="center" vertical="center" textRotation="0" wrapText="true" indent="0" shrinkToFit="false"/>
      <protection locked="true" hidden="false"/>
    </xf>
    <xf numFmtId="165" fontId="28" fillId="6" borderId="14" xfId="0" applyFont="true" applyBorder="true" applyAlignment="true" applyProtection="false">
      <alignment horizontal="center" vertical="center" textRotation="0" wrapText="true" indent="0" shrinkToFit="false"/>
      <protection locked="true" hidden="false"/>
    </xf>
    <xf numFmtId="165" fontId="28" fillId="6" borderId="12" xfId="0" applyFont="true" applyBorder="true" applyAlignment="true" applyProtection="false">
      <alignment horizontal="center" vertical="center" textRotation="0" wrapText="true" indent="0" shrinkToFit="false"/>
      <protection locked="true" hidden="false"/>
    </xf>
    <xf numFmtId="165" fontId="0" fillId="15" borderId="10" xfId="0" applyFont="false" applyBorder="true" applyAlignment="true" applyProtection="false">
      <alignment horizontal="general" vertical="center" textRotation="0" wrapText="false" indent="0" shrinkToFit="false"/>
      <protection locked="true" hidden="false"/>
    </xf>
    <xf numFmtId="165" fontId="26" fillId="15" borderId="10" xfId="0" applyFont="true" applyBorder="true" applyAlignment="true" applyProtection="false">
      <alignment horizontal="general" vertical="center" textRotation="0" wrapText="false" indent="0" shrinkToFit="false"/>
      <protection locked="true" hidden="false"/>
    </xf>
    <xf numFmtId="165" fontId="26" fillId="15" borderId="11" xfId="0" applyFont="true" applyBorder="true" applyAlignment="true" applyProtection="false">
      <alignment horizontal="general" vertical="center" textRotation="0" wrapText="false" indent="0" shrinkToFit="false"/>
      <protection locked="true" hidden="false"/>
    </xf>
    <xf numFmtId="165" fontId="28" fillId="15" borderId="14" xfId="0" applyFont="true" applyBorder="true" applyAlignment="true" applyProtection="false">
      <alignment horizontal="general" vertical="center" textRotation="0" wrapText="false" indent="0" shrinkToFit="false"/>
      <protection locked="true" hidden="false"/>
    </xf>
    <xf numFmtId="165" fontId="0" fillId="15" borderId="14" xfId="0" applyFont="false" applyBorder="true" applyAlignment="true" applyProtection="false">
      <alignment horizontal="general" vertical="center" textRotation="0" wrapText="false" indent="0" shrinkToFit="false"/>
      <protection locked="true" hidden="false"/>
    </xf>
    <xf numFmtId="165" fontId="0" fillId="15" borderId="12" xfId="0" applyFont="false" applyBorder="true" applyAlignment="true" applyProtection="false">
      <alignment horizontal="general" vertical="center" textRotation="0" wrapText="false" indent="0" shrinkToFit="false"/>
      <protection locked="true" hidden="false"/>
    </xf>
    <xf numFmtId="165" fontId="28" fillId="15"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7" borderId="10" xfId="0" applyFont="false" applyBorder="true" applyAlignment="true" applyProtection="false">
      <alignment horizontal="general" vertical="center" textRotation="0" wrapText="false" indent="0" shrinkToFit="false"/>
      <protection locked="true" hidden="false"/>
    </xf>
    <xf numFmtId="165" fontId="26" fillId="7" borderId="10" xfId="0" applyFont="true" applyBorder="true" applyAlignment="true" applyProtection="false">
      <alignment horizontal="general" vertical="center" textRotation="0" wrapText="false" indent="0" shrinkToFit="false"/>
      <protection locked="true" hidden="false"/>
    </xf>
    <xf numFmtId="165" fontId="26" fillId="7" borderId="11" xfId="0" applyFont="true" applyBorder="true" applyAlignment="true" applyProtection="false">
      <alignment horizontal="general" vertical="center" textRotation="0" wrapText="false" indent="0" shrinkToFit="false"/>
      <protection locked="true" hidden="false"/>
    </xf>
    <xf numFmtId="165" fontId="28" fillId="7" borderId="14" xfId="0" applyFont="true" applyBorder="true" applyAlignment="true" applyProtection="false">
      <alignment horizontal="general" vertical="center" textRotation="0" wrapText="false" indent="0" shrinkToFit="false"/>
      <protection locked="true" hidden="false"/>
    </xf>
    <xf numFmtId="165" fontId="0" fillId="7" borderId="14" xfId="0" applyFont="false" applyBorder="true" applyAlignment="true" applyProtection="false">
      <alignment horizontal="general" vertical="center" textRotation="0" wrapText="false" indent="0" shrinkToFit="false"/>
      <protection locked="true" hidden="false"/>
    </xf>
    <xf numFmtId="165" fontId="0" fillId="7" borderId="12" xfId="0" applyFont="false" applyBorder="true" applyAlignment="true" applyProtection="false">
      <alignment horizontal="general" vertical="center" textRotation="0" wrapText="false" indent="0" shrinkToFit="false"/>
      <protection locked="true" hidden="false"/>
    </xf>
    <xf numFmtId="165" fontId="28" fillId="7" borderId="12" xfId="0" applyFont="true" applyBorder="true" applyAlignment="true" applyProtection="false">
      <alignment horizontal="general" vertical="center" textRotation="0" wrapText="false" indent="0" shrinkToFit="false"/>
      <protection locked="true" hidden="false"/>
    </xf>
    <xf numFmtId="164" fontId="26" fillId="23" borderId="10" xfId="0" applyFont="true" applyBorder="true" applyAlignment="true" applyProtection="false">
      <alignment horizontal="general" vertical="center" textRotation="0" wrapText="false" indent="0" shrinkToFit="false"/>
      <protection locked="true" hidden="false"/>
    </xf>
    <xf numFmtId="165" fontId="28" fillId="23" borderId="10" xfId="0" applyFont="true" applyBorder="true" applyAlignment="true" applyProtection="false">
      <alignment horizontal="general" vertical="center" textRotation="0" wrapText="true" indent="0" shrinkToFit="false"/>
      <protection locked="true" hidden="false"/>
    </xf>
    <xf numFmtId="165" fontId="0" fillId="23" borderId="10" xfId="0" applyFont="false" applyBorder="true" applyAlignment="true" applyProtection="false">
      <alignment horizontal="general" vertical="center" textRotation="0" wrapText="false" indent="0" shrinkToFit="false"/>
      <protection locked="true" hidden="false"/>
    </xf>
    <xf numFmtId="165" fontId="26" fillId="23" borderId="10" xfId="0" applyFont="true" applyBorder="true" applyAlignment="true" applyProtection="false">
      <alignment horizontal="general" vertical="center" textRotation="0" wrapText="false" indent="0" shrinkToFit="false"/>
      <protection locked="true" hidden="false"/>
    </xf>
    <xf numFmtId="165" fontId="26" fillId="23" borderId="11"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26" fillId="8" borderId="10"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26" fillId="8" borderId="11" xfId="0" applyFont="true" applyBorder="true" applyAlignment="true" applyProtection="false">
      <alignment horizontal="general" vertical="center" textRotation="0" wrapText="false" indent="0" shrinkToFit="false"/>
      <protection locked="true" hidden="false"/>
    </xf>
    <xf numFmtId="165" fontId="0" fillId="23" borderId="12" xfId="0" applyFont="false" applyBorder="true" applyAlignment="true" applyProtection="false">
      <alignment horizontal="general" vertical="center" textRotation="0" wrapText="false" indent="0" shrinkToFit="false"/>
      <protection locked="true" hidden="false"/>
    </xf>
    <xf numFmtId="165" fontId="28" fillId="23" borderId="12"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26" fillId="8" borderId="18" xfId="0" applyFont="tru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26" fillId="8" borderId="19" xfId="0" applyFont="tru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4" fontId="26" fillId="23" borderId="20" xfId="0" applyFont="true" applyBorder="true" applyAlignment="true" applyProtection="false">
      <alignment horizontal="general" vertical="center" textRotation="0" wrapText="false" indent="0" shrinkToFit="false"/>
      <protection locked="true" hidden="false"/>
    </xf>
    <xf numFmtId="165" fontId="0" fillId="23" borderId="18" xfId="0" applyFont="false" applyBorder="true" applyAlignment="true" applyProtection="false">
      <alignment horizontal="general" vertical="center" textRotation="0" wrapText="false" indent="0" shrinkToFit="false"/>
      <protection locked="true" hidden="false"/>
    </xf>
    <xf numFmtId="165" fontId="28" fillId="23" borderId="18" xfId="0" applyFont="true" applyBorder="true" applyAlignment="true" applyProtection="false">
      <alignment horizontal="general" vertical="center" textRotation="0" wrapText="false" indent="0" shrinkToFit="false"/>
      <protection locked="true" hidden="false"/>
    </xf>
    <xf numFmtId="165" fontId="0" fillId="15" borderId="10" xfId="0" applyFont="true" applyBorder="true" applyAlignment="true" applyProtection="false">
      <alignment horizontal="left" vertical="top" textRotation="0" wrapText="true" indent="0" shrinkToFit="false"/>
      <protection locked="true" hidden="false"/>
    </xf>
    <xf numFmtId="165" fontId="28" fillId="15" borderId="12" xfId="0" applyFont="true" applyBorder="true" applyAlignment="false" applyProtection="false">
      <alignment horizontal="general" vertical="bottom" textRotation="0" wrapText="false" indent="0" shrinkToFit="false"/>
      <protection locked="true" hidden="false"/>
    </xf>
    <xf numFmtId="165" fontId="28" fillId="7" borderId="12" xfId="0" applyFont="true" applyBorder="true" applyAlignment="false" applyProtection="false">
      <alignment horizontal="general" vertical="bottom" textRotation="0" wrapText="false" indent="0" shrinkToFit="false"/>
      <protection locked="true" hidden="false"/>
    </xf>
    <xf numFmtId="165" fontId="28" fillId="23" borderId="1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6" fillId="23"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37" fillId="0" borderId="0" xfId="58"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17" fillId="0" borderId="0" xfId="58" applyFont="false" applyBorder="false" applyAlignment="true" applyProtection="false">
      <alignment horizontal="right" vertical="bottom"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25" fillId="4" borderId="10" xfId="58" applyFont="true" applyBorder="true" applyAlignment="true" applyProtection="true">
      <alignment horizontal="left" vertical="center" textRotation="0" wrapText="false" indent="0" shrinkToFit="false"/>
      <protection locked="false" hidden="false"/>
    </xf>
    <xf numFmtId="164" fontId="25" fillId="4" borderId="10" xfId="58" applyFont="true" applyBorder="true" applyAlignment="true" applyProtection="true">
      <alignment horizontal="center" vertical="center" textRotation="0" wrapText="true" indent="0" shrinkToFit="false"/>
      <protection locked="false" hidden="false"/>
    </xf>
    <xf numFmtId="164" fontId="25" fillId="4" borderId="11" xfId="58" applyFont="true" applyBorder="true" applyAlignment="true" applyProtection="false">
      <alignment horizontal="center" vertical="center" textRotation="0" wrapText="true" indent="0" shrinkToFit="false"/>
      <protection locked="true" hidden="false"/>
    </xf>
    <xf numFmtId="164" fontId="25" fillId="4" borderId="12" xfId="58" applyFont="true" applyBorder="true" applyAlignment="true" applyProtection="true">
      <alignment horizontal="center" vertical="center" textRotation="0" wrapText="true" indent="0" shrinkToFit="false"/>
      <protection locked="false" hidden="false"/>
    </xf>
    <xf numFmtId="164" fontId="17" fillId="6" borderId="10" xfId="58" applyFont="true" applyBorder="true" applyAlignment="true" applyProtection="true">
      <alignment horizontal="center" vertical="center" textRotation="0" wrapText="false" indent="0" shrinkToFit="false"/>
      <protection locked="false" hidden="false"/>
    </xf>
    <xf numFmtId="164" fontId="17" fillId="6" borderId="11" xfId="58" applyFont="true" applyBorder="true" applyAlignment="true" applyProtection="false">
      <alignment horizontal="center" vertical="bottom" textRotation="0" wrapText="false" indent="0" shrinkToFit="false"/>
      <protection locked="true" hidden="false"/>
    </xf>
    <xf numFmtId="164" fontId="17" fillId="6" borderId="12" xfId="58" applyFont="true" applyBorder="true" applyAlignment="true" applyProtection="false">
      <alignment horizontal="center" vertical="bottom" textRotation="0" wrapText="false" indent="0" shrinkToFit="false"/>
      <protection locked="true" hidden="false"/>
    </xf>
    <xf numFmtId="164" fontId="25" fillId="0" borderId="0" xfId="58"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9" fillId="15" borderId="10" xfId="0" applyFont="true" applyBorder="true" applyAlignment="true" applyProtection="false">
      <alignment horizontal="left" vertical="center" textRotation="0" wrapText="true" indent="0" shrinkToFit="false"/>
      <protection locked="true" hidden="false"/>
    </xf>
    <xf numFmtId="165" fontId="27" fillId="15" borderId="10" xfId="58" applyFont="true" applyBorder="true" applyAlignment="true" applyProtection="false">
      <alignment horizontal="right" vertical="center" textRotation="0" wrapText="false" indent="0" shrinkToFit="false"/>
      <protection locked="true" hidden="false"/>
    </xf>
    <xf numFmtId="165" fontId="27" fillId="15" borderId="11" xfId="58" applyFont="true" applyBorder="true" applyAlignment="true" applyProtection="false">
      <alignment horizontal="right" vertical="center" textRotation="0" wrapText="false" indent="0" shrinkToFit="false"/>
      <protection locked="true" hidden="false"/>
    </xf>
    <xf numFmtId="165" fontId="27" fillId="15" borderId="12" xfId="58" applyFont="true" applyBorder="true" applyAlignment="true" applyProtection="false">
      <alignment horizontal="right" vertical="center" textRotation="0" wrapText="false" indent="0" shrinkToFit="false"/>
      <protection locked="true" hidden="false"/>
    </xf>
    <xf numFmtId="164" fontId="17" fillId="0" borderId="0" xfId="58" applyFont="false" applyBorder="true" applyAlignment="false" applyProtection="false">
      <alignment horizontal="general" vertical="bottom" textRotation="0" wrapText="false" indent="0" shrinkToFit="false"/>
      <protection locked="true" hidden="false"/>
    </xf>
    <xf numFmtId="165" fontId="26" fillId="7" borderId="10" xfId="0" applyFont="true" applyBorder="true" applyAlignment="true" applyProtection="false">
      <alignment horizontal="right" vertical="center" textRotation="0" wrapText="false" indent="0" shrinkToFit="false"/>
      <protection locked="true" hidden="false"/>
    </xf>
    <xf numFmtId="165" fontId="0" fillId="7" borderId="12" xfId="0" applyFont="true" applyBorder="true" applyAlignment="true" applyProtection="false">
      <alignment horizontal="left" vertical="top" textRotation="0" wrapText="true" indent="0" shrinkToFit="false"/>
      <protection locked="true" hidden="false"/>
    </xf>
    <xf numFmtId="165" fontId="27" fillId="8" borderId="10" xfId="58" applyFont="true" applyBorder="true" applyAlignment="true" applyProtection="false">
      <alignment horizontal="right" vertical="center" textRotation="0" wrapText="false" indent="0" shrinkToFit="false"/>
      <protection locked="true" hidden="false"/>
    </xf>
    <xf numFmtId="165" fontId="27" fillId="7" borderId="11" xfId="58" applyFont="true" applyBorder="true" applyAlignment="true" applyProtection="false">
      <alignment horizontal="right" vertical="center" textRotation="0" wrapText="false" indent="0" shrinkToFit="false"/>
      <protection locked="true" hidden="false"/>
    </xf>
    <xf numFmtId="165" fontId="27" fillId="8" borderId="12" xfId="58" applyFont="true" applyBorder="true" applyAlignment="true" applyProtection="false">
      <alignment horizontal="right" vertical="center" textRotation="0" wrapText="false" indent="0" shrinkToFit="false"/>
      <protection locked="true" hidden="false"/>
    </xf>
    <xf numFmtId="165" fontId="26" fillId="23" borderId="11" xfId="0" applyFont="true" applyBorder="true" applyAlignment="true" applyProtection="false">
      <alignment horizontal="center" vertical="center" textRotation="0" wrapText="false" indent="0" shrinkToFit="false"/>
      <protection locked="true" hidden="false"/>
    </xf>
    <xf numFmtId="165" fontId="26" fillId="23" borderId="12" xfId="0" applyFont="true" applyBorder="true" applyAlignment="true" applyProtection="false">
      <alignment horizontal="center" vertical="center" textRotation="0" wrapText="false" indent="0" shrinkToFit="false"/>
      <protection locked="true" hidden="false"/>
    </xf>
    <xf numFmtId="165" fontId="27" fillId="7" borderId="10" xfId="58" applyFont="true" applyBorder="true" applyAlignment="true" applyProtection="false">
      <alignment horizontal="right" vertical="center" textRotation="0" wrapText="false" indent="0" shrinkToFit="false"/>
      <protection locked="true" hidden="false"/>
    </xf>
    <xf numFmtId="165" fontId="27" fillId="7" borderId="12" xfId="58" applyFont="true" applyBorder="true" applyAlignment="true" applyProtection="false">
      <alignment horizontal="right" vertical="center" textRotation="0" wrapText="false" indent="0" shrinkToFit="false"/>
      <protection locked="true" hidden="false"/>
    </xf>
    <xf numFmtId="165" fontId="26" fillId="23" borderId="10" xfId="0" applyFont="true" applyBorder="true" applyAlignment="true" applyProtection="false">
      <alignment horizontal="right" vertical="center" textRotation="0" wrapText="false" indent="0" shrinkToFit="false"/>
      <protection locked="true" hidden="false"/>
    </xf>
    <xf numFmtId="165" fontId="27" fillId="8" borderId="10" xfId="58" applyFont="true" applyBorder="true" applyAlignment="true" applyProtection="true">
      <alignment horizontal="right" vertical="center" textRotation="0" wrapText="false" indent="0" shrinkToFit="false"/>
      <protection locked="false" hidden="false"/>
    </xf>
    <xf numFmtId="165" fontId="27" fillId="8" borderId="12" xfId="58" applyFont="true" applyBorder="true" applyAlignment="true" applyProtection="true">
      <alignment horizontal="right" vertical="center" textRotation="0" wrapText="false" indent="0" shrinkToFit="false"/>
      <protection locked="false" hidden="false"/>
    </xf>
    <xf numFmtId="165" fontId="26"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left" vertical="top" textRotation="0" wrapText="true" indent="0" shrinkToFit="false"/>
      <protection locked="true" hidden="false"/>
    </xf>
    <xf numFmtId="164" fontId="17" fillId="0" borderId="0" xfId="58" applyFont="true" applyBorder="false" applyAlignment="true" applyProtection="false">
      <alignment horizontal="left" vertical="top" textRotation="0" wrapText="tru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general" vertical="top"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2. jelölőszín" xfId="21"/>
    <cellStyle name="20% - 3. jelölőszín" xfId="22"/>
    <cellStyle name="20% - 4. jelölőszín" xfId="23"/>
    <cellStyle name="20% - 5. jelölőszín" xfId="24"/>
    <cellStyle name="20% - 6. jelölőszín" xfId="25"/>
    <cellStyle name="40% - 1. jelölőszín" xfId="26"/>
    <cellStyle name="40% - 2. jelölőszín" xfId="27"/>
    <cellStyle name="40% - 3. jelölőszín" xfId="28"/>
    <cellStyle name="40% - 4. jelölőszín" xfId="29"/>
    <cellStyle name="40% - 5. jelölőszín" xfId="30"/>
    <cellStyle name="40% - 6. jelölőszín" xfId="31"/>
    <cellStyle name="60% - 1. jelölőszín" xfId="32"/>
    <cellStyle name="60% - 2. jelölőszín" xfId="33"/>
    <cellStyle name="60% - 3. jelölőszín" xfId="34"/>
    <cellStyle name="60% - 4. jelölőszín" xfId="35"/>
    <cellStyle name="60% - 5. jelölőszín" xfId="36"/>
    <cellStyle name="60% - 6. jelölőszín" xfId="37"/>
    <cellStyle name="Bevitel" xfId="38"/>
    <cellStyle name="Cím" xfId="39"/>
    <cellStyle name="Címsor 1" xfId="40"/>
    <cellStyle name="Címsor 2" xfId="41"/>
    <cellStyle name="Címsor 3" xfId="42"/>
    <cellStyle name="Címsor 4" xfId="43"/>
    <cellStyle name="Ellenőrzőcella" xfId="44"/>
    <cellStyle name="Figyelmeztetés" xfId="45"/>
    <cellStyle name="Hivatkozott cella" xfId="46"/>
    <cellStyle name="Jegyzet" xfId="47"/>
    <cellStyle name="Jelölőszín (1)" xfId="48"/>
    <cellStyle name="Jelölőszín (2)" xfId="49"/>
    <cellStyle name="Jelölőszín (3)" xfId="50"/>
    <cellStyle name="Jelölőszín (4)" xfId="51"/>
    <cellStyle name="Jelölőszín (5)" xfId="52"/>
    <cellStyle name="Jelölőszín (6)" xfId="53"/>
    <cellStyle name="Jó" xfId="54"/>
    <cellStyle name="Kimenet" xfId="55"/>
    <cellStyle name="Magyarázó szöveg" xfId="56"/>
    <cellStyle name="Normál_2_melleklet_letszam" xfId="57"/>
    <cellStyle name="Normál_3_melleklet_intterv" xfId="58"/>
    <cellStyle name="Rossz" xfId="59"/>
    <cellStyle name="Semleges" xfId="60"/>
    <cellStyle name="Számítás" xfId="61"/>
    <cellStyle name="Összesen"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E16" activeCellId="0" sqref="E16"/>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35.7"/>
    <col collapsed="false" customWidth="true" hidden="false" outlineLevel="0" max="6" min="3" style="1" width="5.71"/>
    <col collapsed="false" customWidth="true" hidden="false" outlineLevel="0" max="14" min="7" style="1" width="7.7"/>
    <col collapsed="false" customWidth="true" hidden="false" outlineLevel="0" max="18" min="15" style="1" width="5.71"/>
    <col collapsed="false" customWidth="false" hidden="false" outlineLevel="0" max="257" min="19" style="1" width="9.14"/>
  </cols>
  <sheetData>
    <row r="2" customFormat="false" ht="18" hidden="false" customHeight="false" outlineLevel="0" collapsed="false">
      <c r="A2" s="2"/>
      <c r="B2" s="3" t="s">
        <v>0</v>
      </c>
      <c r="C2" s="4" t="s">
        <v>1</v>
      </c>
      <c r="D2" s="4"/>
      <c r="E2" s="4"/>
      <c r="F2" s="4"/>
      <c r="G2" s="4"/>
      <c r="H2" s="4"/>
      <c r="I2" s="4"/>
      <c r="J2" s="4"/>
      <c r="K2" s="4"/>
      <c r="L2" s="4"/>
      <c r="M2" s="4"/>
      <c r="N2" s="4"/>
      <c r="O2" s="4"/>
      <c r="P2" s="4"/>
      <c r="Q2" s="4"/>
      <c r="R2" s="4"/>
    </row>
    <row r="5" customFormat="false" ht="62.25" hidden="false" customHeight="true" outlineLevel="0" collapsed="false">
      <c r="A5" s="5" t="s">
        <v>2</v>
      </c>
      <c r="B5" s="5"/>
      <c r="C5" s="6" t="s">
        <v>3</v>
      </c>
      <c r="D5" s="6"/>
      <c r="E5" s="6"/>
      <c r="F5" s="6"/>
      <c r="G5" s="7" t="s">
        <v>4</v>
      </c>
      <c r="H5" s="7"/>
      <c r="I5" s="8" t="s">
        <v>5</v>
      </c>
      <c r="J5" s="8"/>
      <c r="K5" s="8" t="s">
        <v>6</v>
      </c>
      <c r="L5" s="8"/>
      <c r="M5" s="9" t="s">
        <v>7</v>
      </c>
      <c r="N5" s="9"/>
      <c r="O5" s="8" t="s">
        <v>8</v>
      </c>
      <c r="P5" s="8"/>
      <c r="Q5" s="8"/>
      <c r="R5" s="8"/>
    </row>
    <row r="6" customFormat="false" ht="27.75" hidden="false" customHeight="true" outlineLevel="0" collapsed="false">
      <c r="A6" s="5"/>
      <c r="B6" s="5"/>
      <c r="C6" s="10" t="s">
        <v>9</v>
      </c>
      <c r="D6" s="11" t="s">
        <v>10</v>
      </c>
      <c r="E6" s="10" t="s">
        <v>9</v>
      </c>
      <c r="F6" s="11" t="s">
        <v>10</v>
      </c>
      <c r="G6" s="10" t="s">
        <v>9</v>
      </c>
      <c r="H6" s="12" t="s">
        <v>10</v>
      </c>
      <c r="I6" s="13" t="s">
        <v>9</v>
      </c>
      <c r="J6" s="11" t="s">
        <v>10</v>
      </c>
      <c r="K6" s="13" t="s">
        <v>9</v>
      </c>
      <c r="L6" s="11" t="s">
        <v>10</v>
      </c>
      <c r="M6" s="14" t="s">
        <v>9</v>
      </c>
      <c r="N6" s="12" t="s">
        <v>10</v>
      </c>
      <c r="O6" s="13" t="s">
        <v>9</v>
      </c>
      <c r="P6" s="11" t="s">
        <v>10</v>
      </c>
      <c r="Q6" s="10" t="s">
        <v>9</v>
      </c>
      <c r="R6" s="11" t="s">
        <v>10</v>
      </c>
    </row>
    <row r="7" customFormat="false" ht="26.25" hidden="false" customHeight="true" outlineLevel="0" collapsed="false">
      <c r="A7" s="5"/>
      <c r="B7" s="5"/>
      <c r="C7" s="15" t="s">
        <v>11</v>
      </c>
      <c r="D7" s="15"/>
      <c r="E7" s="16" t="s">
        <v>12</v>
      </c>
      <c r="F7" s="16"/>
      <c r="G7" s="17" t="s">
        <v>13</v>
      </c>
      <c r="H7" s="17"/>
      <c r="I7" s="18" t="s">
        <v>14</v>
      </c>
      <c r="J7" s="18"/>
      <c r="K7" s="19" t="s">
        <v>13</v>
      </c>
      <c r="L7" s="19"/>
      <c r="M7" s="20" t="s">
        <v>13</v>
      </c>
      <c r="N7" s="20"/>
      <c r="O7" s="21" t="s">
        <v>11</v>
      </c>
      <c r="P7" s="21"/>
      <c r="Q7" s="16" t="s">
        <v>12</v>
      </c>
      <c r="R7" s="16"/>
    </row>
    <row r="8" s="29" customFormat="true" ht="25.5" hidden="false" customHeight="true" outlineLevel="0" collapsed="false">
      <c r="A8" s="22" t="s">
        <v>15</v>
      </c>
      <c r="B8" s="22"/>
      <c r="C8" s="23" t="n">
        <f aca="false">C9+C10</f>
        <v>1.5</v>
      </c>
      <c r="D8" s="24" t="n">
        <f aca="false">D9+D10</f>
        <v>1.5</v>
      </c>
      <c r="E8" s="23" t="n">
        <f aca="false">E9+E10</f>
        <v>1.5</v>
      </c>
      <c r="F8" s="24" t="n">
        <f aca="false">F9+F10</f>
        <v>1.5</v>
      </c>
      <c r="G8" s="23" t="n">
        <f aca="false">G9+G10</f>
        <v>262</v>
      </c>
      <c r="H8" s="25" t="n">
        <f aca="false">H9+H10</f>
        <v>253</v>
      </c>
      <c r="I8" s="26" t="n">
        <f aca="false">I9+I10</f>
        <v>1</v>
      </c>
      <c r="J8" s="24" t="n">
        <f aca="false">J9+J10</f>
        <v>1</v>
      </c>
      <c r="K8" s="23" t="n">
        <f aca="false">K9+K10</f>
        <v>89</v>
      </c>
      <c r="L8" s="24" t="n">
        <f aca="false">L9+L10</f>
        <v>120</v>
      </c>
      <c r="M8" s="27" t="n">
        <f aca="false">M9+M10</f>
        <v>351</v>
      </c>
      <c r="N8" s="25" t="n">
        <f aca="false">N9+N10</f>
        <v>373</v>
      </c>
      <c r="O8" s="26" t="n">
        <f aca="false">O9+O10</f>
        <v>0</v>
      </c>
      <c r="P8" s="28" t="n">
        <f aca="false">P9+P10</f>
        <v>0</v>
      </c>
      <c r="Q8" s="26" t="n">
        <f aca="false">Q9+Q10</f>
        <v>0</v>
      </c>
      <c r="R8" s="28" t="n">
        <f aca="false">R9+R10</f>
        <v>0</v>
      </c>
    </row>
    <row r="9" s="29" customFormat="true" ht="25.5" hidden="false" customHeight="false" outlineLevel="0" collapsed="false">
      <c r="A9" s="30" t="s">
        <v>16</v>
      </c>
      <c r="B9" s="31" t="s">
        <v>17</v>
      </c>
      <c r="C9" s="32" t="n">
        <v>1.5</v>
      </c>
      <c r="D9" s="33" t="n">
        <v>1.5</v>
      </c>
      <c r="E9" s="32" t="n">
        <v>1.5</v>
      </c>
      <c r="F9" s="34" t="n">
        <v>1.5</v>
      </c>
      <c r="G9" s="32" t="n">
        <v>262</v>
      </c>
      <c r="H9" s="35" t="n">
        <v>253</v>
      </c>
      <c r="I9" s="36" t="n">
        <v>1</v>
      </c>
      <c r="J9" s="34" t="n">
        <v>1</v>
      </c>
      <c r="K9" s="37" t="n">
        <v>89</v>
      </c>
      <c r="L9" s="33" t="n">
        <v>120</v>
      </c>
      <c r="M9" s="38" t="n">
        <f aca="false">G9+K9</f>
        <v>351</v>
      </c>
      <c r="N9" s="39" t="n">
        <f aca="false">H9+L9</f>
        <v>373</v>
      </c>
      <c r="O9" s="37" t="n">
        <v>0</v>
      </c>
      <c r="P9" s="33" t="n">
        <v>0</v>
      </c>
      <c r="Q9" s="32" t="n">
        <v>0</v>
      </c>
      <c r="R9" s="34" t="n">
        <v>0</v>
      </c>
    </row>
    <row r="10" customFormat="false" ht="12.75" hidden="true" customHeight="false" outlineLevel="0" collapsed="false">
      <c r="A10" s="40"/>
      <c r="B10" s="41"/>
      <c r="C10" s="42"/>
      <c r="D10" s="43"/>
      <c r="E10" s="42"/>
      <c r="F10" s="43"/>
      <c r="G10" s="42"/>
      <c r="H10" s="44"/>
      <c r="I10" s="45"/>
      <c r="J10" s="43"/>
      <c r="K10" s="42"/>
      <c r="L10" s="43"/>
      <c r="M10" s="46"/>
      <c r="N10" s="44"/>
      <c r="O10" s="45"/>
      <c r="P10" s="43"/>
      <c r="Q10" s="42"/>
      <c r="R10" s="43"/>
    </row>
    <row r="11" customFormat="false" ht="12.75" hidden="true" customHeight="false" outlineLevel="0" collapsed="false">
      <c r="A11" s="47"/>
      <c r="B11" s="48"/>
      <c r="C11" s="49"/>
      <c r="D11" s="50"/>
      <c r="E11" s="49"/>
      <c r="F11" s="50"/>
      <c r="G11" s="49"/>
      <c r="H11" s="51"/>
      <c r="I11" s="52"/>
      <c r="J11" s="53"/>
      <c r="K11" s="49"/>
      <c r="L11" s="50"/>
      <c r="M11" s="54"/>
      <c r="N11" s="55"/>
      <c r="O11" s="52"/>
      <c r="P11" s="50"/>
      <c r="Q11" s="49"/>
      <c r="R11" s="53"/>
    </row>
    <row r="12" customFormat="false" ht="12.75" hidden="true" customHeight="false" outlineLevel="0" collapsed="false">
      <c r="A12" s="47"/>
      <c r="B12" s="48"/>
      <c r="C12" s="49"/>
      <c r="D12" s="50"/>
      <c r="E12" s="49"/>
      <c r="F12" s="50"/>
      <c r="G12" s="49"/>
      <c r="H12" s="51"/>
      <c r="I12" s="52"/>
      <c r="J12" s="53"/>
      <c r="K12" s="49"/>
      <c r="L12" s="50"/>
      <c r="M12" s="54"/>
      <c r="N12" s="55"/>
      <c r="O12" s="52"/>
      <c r="P12" s="50"/>
      <c r="Q12" s="49"/>
      <c r="R12" s="53"/>
    </row>
    <row r="13" customFormat="false" ht="12.75" hidden="true" customHeight="false" outlineLevel="0" collapsed="false">
      <c r="A13" s="47"/>
      <c r="B13" s="48"/>
      <c r="C13" s="49"/>
      <c r="D13" s="50"/>
      <c r="E13" s="49"/>
      <c r="F13" s="50"/>
      <c r="G13" s="49"/>
      <c r="H13" s="51"/>
      <c r="I13" s="52"/>
      <c r="J13" s="53"/>
      <c r="K13" s="49"/>
      <c r="L13" s="50"/>
      <c r="M13" s="54"/>
      <c r="N13" s="55"/>
      <c r="O13" s="52"/>
      <c r="P13" s="50"/>
      <c r="Q13" s="49"/>
      <c r="R13" s="53"/>
    </row>
    <row r="14" customFormat="false" ht="12.75" hidden="true" customHeight="false" outlineLevel="0" collapsed="false">
      <c r="A14" s="56"/>
      <c r="B14" s="48"/>
      <c r="C14" s="57"/>
      <c r="D14" s="53"/>
      <c r="E14" s="57"/>
      <c r="F14" s="53"/>
      <c r="G14" s="57"/>
      <c r="H14" s="58"/>
      <c r="I14" s="59"/>
      <c r="J14" s="53"/>
      <c r="K14" s="57"/>
      <c r="L14" s="53"/>
      <c r="M14" s="54"/>
      <c r="N14" s="55"/>
      <c r="O14" s="59"/>
      <c r="P14" s="53"/>
      <c r="Q14" s="57"/>
      <c r="R14" s="53"/>
    </row>
    <row r="16" customFormat="false" ht="12.75" hidden="false" customHeight="false" outlineLevel="0" collapsed="false">
      <c r="C16" s="29"/>
      <c r="D16" s="29"/>
      <c r="H16" s="60"/>
      <c r="O16" s="29"/>
      <c r="Q16" s="29"/>
      <c r="R16" s="29"/>
    </row>
    <row r="17" customFormat="false" ht="43.5" hidden="false" customHeight="true" outlineLevel="0" collapsed="false">
      <c r="B17" s="61"/>
      <c r="C17" s="62"/>
      <c r="D17" s="63"/>
      <c r="E17" s="63"/>
      <c r="F17" s="63"/>
      <c r="G17" s="63"/>
      <c r="H17" s="63"/>
      <c r="I17" s="63"/>
      <c r="J17" s="63"/>
      <c r="K17" s="63"/>
      <c r="L17" s="63"/>
    </row>
    <row r="18" customFormat="false" ht="31.5" hidden="false" customHeight="true" outlineLevel="0" collapsed="false">
      <c r="B18" s="61"/>
      <c r="C18" s="62"/>
      <c r="D18" s="63"/>
      <c r="E18" s="63"/>
      <c r="F18" s="63"/>
      <c r="G18" s="63"/>
      <c r="H18" s="63"/>
      <c r="I18" s="63"/>
      <c r="J18" s="63"/>
      <c r="K18" s="63"/>
      <c r="L18" s="63"/>
    </row>
    <row r="19" customFormat="false" ht="54" hidden="false" customHeight="true" outlineLevel="0" collapsed="false">
      <c r="B19" s="61"/>
      <c r="C19" s="62"/>
      <c r="D19" s="63"/>
      <c r="E19" s="63"/>
      <c r="F19" s="63"/>
      <c r="G19" s="63"/>
      <c r="H19" s="63"/>
      <c r="I19" s="63"/>
      <c r="J19" s="63"/>
      <c r="K19" s="63"/>
      <c r="L19" s="63"/>
    </row>
    <row r="20" customFormat="false" ht="27.75" hidden="false" customHeight="true" outlineLevel="0" collapsed="false">
      <c r="B20" s="61"/>
      <c r="C20" s="62"/>
      <c r="D20" s="63"/>
      <c r="E20" s="63"/>
      <c r="F20" s="63"/>
      <c r="G20" s="63"/>
      <c r="H20" s="63"/>
      <c r="I20" s="63"/>
      <c r="J20" s="63"/>
      <c r="K20" s="63"/>
      <c r="L20" s="63"/>
    </row>
    <row r="21" customFormat="false" ht="12.75" hidden="false" customHeight="true" outlineLevel="0" collapsed="false">
      <c r="C21" s="62"/>
      <c r="D21" s="63"/>
      <c r="E21" s="63"/>
      <c r="F21" s="63"/>
      <c r="G21" s="63"/>
      <c r="H21" s="63"/>
      <c r="I21" s="63"/>
      <c r="J21" s="63"/>
      <c r="K21" s="63"/>
      <c r="L21" s="63"/>
    </row>
    <row r="22" customFormat="false" ht="95.25" hidden="false" customHeight="true" outlineLevel="0" collapsed="false">
      <c r="B22" s="61"/>
      <c r="C22" s="62"/>
      <c r="D22" s="63"/>
      <c r="E22" s="63"/>
      <c r="F22" s="63"/>
      <c r="G22" s="63"/>
      <c r="H22" s="63"/>
      <c r="I22" s="63"/>
      <c r="J22" s="63"/>
      <c r="K22" s="63"/>
      <c r="L22" s="63"/>
    </row>
    <row r="23" customFormat="false" ht="54.75" hidden="false" customHeight="true" outlineLevel="0" collapsed="false">
      <c r="B23" s="61"/>
      <c r="C23" s="62"/>
      <c r="D23" s="63"/>
      <c r="E23" s="63"/>
      <c r="F23" s="63"/>
      <c r="G23" s="63"/>
      <c r="H23" s="63"/>
      <c r="I23" s="63"/>
      <c r="J23" s="63"/>
      <c r="K23" s="63"/>
      <c r="L23" s="63"/>
    </row>
    <row r="24" customFormat="false" ht="12.75" hidden="false" customHeight="false" outlineLevel="0" collapsed="false">
      <c r="C24" s="29"/>
      <c r="D24" s="64"/>
      <c r="E24" s="64"/>
      <c r="F24" s="64"/>
      <c r="G24" s="64"/>
      <c r="H24" s="64"/>
      <c r="I24" s="64"/>
      <c r="J24" s="64"/>
      <c r="K24" s="64"/>
      <c r="L24" s="64"/>
      <c r="P24" s="29"/>
      <c r="Q24" s="29"/>
      <c r="R24" s="29"/>
    </row>
    <row r="25" customFormat="false" ht="12.75" hidden="false" customHeight="false" outlineLevel="0" collapsed="false">
      <c r="D25" s="60"/>
    </row>
  </sheetData>
  <mergeCells count="24">
    <mergeCell ref="C2:R2"/>
    <mergeCell ref="A5:B7"/>
    <mergeCell ref="C5:F5"/>
    <mergeCell ref="G5:H5"/>
    <mergeCell ref="I5:J5"/>
    <mergeCell ref="K5:L5"/>
    <mergeCell ref="M5:N5"/>
    <mergeCell ref="O5:R5"/>
    <mergeCell ref="C7:D7"/>
    <mergeCell ref="E7:F7"/>
    <mergeCell ref="G7:H7"/>
    <mergeCell ref="I7:J7"/>
    <mergeCell ref="K7:L7"/>
    <mergeCell ref="M7:N7"/>
    <mergeCell ref="O7:P7"/>
    <mergeCell ref="Q7:R7"/>
    <mergeCell ref="A8:B8"/>
    <mergeCell ref="D17:L17"/>
    <mergeCell ref="D18:L18"/>
    <mergeCell ref="D19:L19"/>
    <mergeCell ref="D20:L20"/>
    <mergeCell ref="D21:L21"/>
    <mergeCell ref="D22:L22"/>
    <mergeCell ref="D23:L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123"/>
  <sheetViews>
    <sheetView showFormulas="false" showGridLines="true" showRowColHeaders="true" showZeros="true" rightToLeft="false" tabSelected="true" showOutlineSymbols="true" defaultGridColor="true" view="pageBreakPreview" topLeftCell="A10" colorId="64" zoomScale="75" zoomScaleNormal="100" zoomScalePageLayoutView="75" workbookViewId="0">
      <pane xSplit="2" ySplit="0" topLeftCell="C1" activePane="topRight" state="frozen"/>
      <selection pane="topLeft" activeCell="A10" activeCellId="0" sqref="A10"/>
      <selection pane="topRight" activeCell="Z63" activeCellId="0" sqref="Z6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5.7"/>
    <col collapsed="false" customWidth="true" hidden="false" outlineLevel="0" max="26" min="3" style="0" width="6.7"/>
    <col collapsed="false" customWidth="true" hidden="true" outlineLevel="0" max="38" min="27" style="0" width="6.7"/>
    <col collapsed="false" customWidth="true" hidden="false" outlineLevel="0" max="46" min="39" style="0" width="6.7"/>
  </cols>
  <sheetData>
    <row r="2" s="2" customFormat="true" ht="18" hidden="false" customHeight="false" outlineLevel="0" collapsed="false">
      <c r="B2" s="3" t="s">
        <v>18</v>
      </c>
      <c r="C2" s="4" t="s">
        <v>19</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row>
    <row r="5" s="71" customFormat="true" ht="51" hidden="false" customHeight="true" outlineLevel="0" collapsed="false">
      <c r="A5" s="5" t="s">
        <v>2</v>
      </c>
      <c r="B5" s="5"/>
      <c r="C5" s="65" t="s">
        <v>20</v>
      </c>
      <c r="D5" s="65"/>
      <c r="E5" s="65"/>
      <c r="F5" s="65"/>
      <c r="G5" s="65"/>
      <c r="H5" s="65"/>
      <c r="I5" s="66" t="s">
        <v>21</v>
      </c>
      <c r="J5" s="66"/>
      <c r="K5" s="66"/>
      <c r="L5" s="66"/>
      <c r="M5" s="66"/>
      <c r="N5" s="66"/>
      <c r="O5" s="66" t="s">
        <v>22</v>
      </c>
      <c r="P5" s="66"/>
      <c r="Q5" s="66"/>
      <c r="R5" s="66"/>
      <c r="S5" s="66"/>
      <c r="T5" s="66"/>
      <c r="U5" s="67" t="s">
        <v>23</v>
      </c>
      <c r="V5" s="67"/>
      <c r="W5" s="67"/>
      <c r="X5" s="67"/>
      <c r="Y5" s="67"/>
      <c r="Z5" s="67"/>
      <c r="AA5" s="66" t="s">
        <v>24</v>
      </c>
      <c r="AB5" s="66"/>
      <c r="AC5" s="66"/>
      <c r="AD5" s="66"/>
      <c r="AE5" s="66"/>
      <c r="AF5" s="66"/>
      <c r="AG5" s="68" t="s">
        <v>25</v>
      </c>
      <c r="AH5" s="68"/>
      <c r="AI5" s="68"/>
      <c r="AJ5" s="68"/>
      <c r="AK5" s="68"/>
      <c r="AL5" s="68"/>
      <c r="AM5" s="69" t="s">
        <v>26</v>
      </c>
      <c r="AN5" s="69"/>
      <c r="AO5" s="69"/>
      <c r="AP5" s="69"/>
      <c r="AQ5" s="69"/>
      <c r="AR5" s="69"/>
      <c r="AS5" s="70" t="s">
        <v>27</v>
      </c>
      <c r="AT5" s="70"/>
    </row>
    <row r="6" customFormat="false" ht="27.75" hidden="false" customHeight="true" outlineLevel="0" collapsed="false">
      <c r="A6" s="5"/>
      <c r="B6" s="5"/>
      <c r="C6" s="72" t="s">
        <v>9</v>
      </c>
      <c r="D6" s="11" t="s">
        <v>10</v>
      </c>
      <c r="E6" s="10" t="s">
        <v>9</v>
      </c>
      <c r="F6" s="11" t="s">
        <v>10</v>
      </c>
      <c r="G6" s="10" t="s">
        <v>9</v>
      </c>
      <c r="H6" s="12" t="s">
        <v>10</v>
      </c>
      <c r="I6" s="14" t="s">
        <v>9</v>
      </c>
      <c r="J6" s="11" t="s">
        <v>10</v>
      </c>
      <c r="K6" s="10" t="s">
        <v>9</v>
      </c>
      <c r="L6" s="11" t="s">
        <v>10</v>
      </c>
      <c r="M6" s="10" t="s">
        <v>9</v>
      </c>
      <c r="N6" s="12" t="s">
        <v>10</v>
      </c>
      <c r="O6" s="14" t="s">
        <v>9</v>
      </c>
      <c r="P6" s="11" t="s">
        <v>10</v>
      </c>
      <c r="Q6" s="10" t="s">
        <v>9</v>
      </c>
      <c r="R6" s="11" t="s">
        <v>10</v>
      </c>
      <c r="S6" s="10" t="s">
        <v>9</v>
      </c>
      <c r="T6" s="12" t="s">
        <v>10</v>
      </c>
      <c r="U6" s="14" t="s">
        <v>9</v>
      </c>
      <c r="V6" s="11" t="s">
        <v>10</v>
      </c>
      <c r="W6" s="10" t="s">
        <v>9</v>
      </c>
      <c r="X6" s="11" t="s">
        <v>10</v>
      </c>
      <c r="Y6" s="10" t="s">
        <v>9</v>
      </c>
      <c r="Z6" s="12" t="s">
        <v>10</v>
      </c>
      <c r="AA6" s="14" t="s">
        <v>9</v>
      </c>
      <c r="AB6" s="11" t="s">
        <v>10</v>
      </c>
      <c r="AC6" s="10" t="s">
        <v>9</v>
      </c>
      <c r="AD6" s="11" t="s">
        <v>10</v>
      </c>
      <c r="AE6" s="10" t="s">
        <v>9</v>
      </c>
      <c r="AF6" s="12" t="s">
        <v>10</v>
      </c>
      <c r="AG6" s="13" t="s">
        <v>9</v>
      </c>
      <c r="AH6" s="11" t="s">
        <v>10</v>
      </c>
      <c r="AI6" s="10" t="s">
        <v>9</v>
      </c>
      <c r="AJ6" s="11" t="s">
        <v>10</v>
      </c>
      <c r="AK6" s="10" t="s">
        <v>9</v>
      </c>
      <c r="AL6" s="12" t="s">
        <v>10</v>
      </c>
      <c r="AM6" s="73" t="s">
        <v>9</v>
      </c>
      <c r="AN6" s="11" t="s">
        <v>10</v>
      </c>
      <c r="AO6" s="72" t="s">
        <v>9</v>
      </c>
      <c r="AP6" s="11" t="s">
        <v>10</v>
      </c>
      <c r="AQ6" s="72" t="s">
        <v>9</v>
      </c>
      <c r="AR6" s="12" t="s">
        <v>10</v>
      </c>
      <c r="AS6" s="74" t="s">
        <v>9</v>
      </c>
      <c r="AT6" s="11" t="s">
        <v>10</v>
      </c>
    </row>
    <row r="7" customFormat="false" ht="27.75" hidden="false" customHeight="true" outlineLevel="0" collapsed="false">
      <c r="A7" s="5"/>
      <c r="B7" s="5"/>
      <c r="C7" s="10" t="s">
        <v>28</v>
      </c>
      <c r="D7" s="10"/>
      <c r="E7" s="75" t="s">
        <v>29</v>
      </c>
      <c r="F7" s="75"/>
      <c r="G7" s="76" t="s">
        <v>30</v>
      </c>
      <c r="H7" s="76"/>
      <c r="I7" s="14" t="s">
        <v>28</v>
      </c>
      <c r="J7" s="14"/>
      <c r="K7" s="77" t="s">
        <v>29</v>
      </c>
      <c r="L7" s="77"/>
      <c r="M7" s="78" t="s">
        <v>30</v>
      </c>
      <c r="N7" s="78"/>
      <c r="O7" s="14" t="s">
        <v>28</v>
      </c>
      <c r="P7" s="14"/>
      <c r="Q7" s="77" t="s">
        <v>29</v>
      </c>
      <c r="R7" s="77"/>
      <c r="S7" s="78" t="s">
        <v>30</v>
      </c>
      <c r="T7" s="78"/>
      <c r="U7" s="14" t="s">
        <v>28</v>
      </c>
      <c r="V7" s="14"/>
      <c r="W7" s="77" t="s">
        <v>29</v>
      </c>
      <c r="X7" s="77"/>
      <c r="Y7" s="78" t="s">
        <v>30</v>
      </c>
      <c r="Z7" s="78"/>
      <c r="AA7" s="14" t="s">
        <v>28</v>
      </c>
      <c r="AB7" s="14"/>
      <c r="AC7" s="77" t="s">
        <v>29</v>
      </c>
      <c r="AD7" s="77"/>
      <c r="AE7" s="78" t="s">
        <v>30</v>
      </c>
      <c r="AF7" s="78"/>
      <c r="AG7" s="13" t="s">
        <v>28</v>
      </c>
      <c r="AH7" s="13"/>
      <c r="AI7" s="77" t="s">
        <v>29</v>
      </c>
      <c r="AJ7" s="77"/>
      <c r="AK7" s="78" t="s">
        <v>30</v>
      </c>
      <c r="AL7" s="78"/>
      <c r="AM7" s="73" t="s">
        <v>28</v>
      </c>
      <c r="AN7" s="73"/>
      <c r="AO7" s="77" t="s">
        <v>29</v>
      </c>
      <c r="AP7" s="77"/>
      <c r="AQ7" s="76" t="s">
        <v>30</v>
      </c>
      <c r="AR7" s="76"/>
      <c r="AS7" s="77" t="s">
        <v>31</v>
      </c>
      <c r="AT7" s="77"/>
    </row>
    <row r="8" customFormat="false" ht="15.75" hidden="false" customHeight="true" outlineLevel="0" collapsed="false">
      <c r="A8" s="79" t="s">
        <v>32</v>
      </c>
      <c r="B8" s="79"/>
      <c r="C8" s="80" t="n">
        <f aca="false">C9+C15</f>
        <v>28</v>
      </c>
      <c r="D8" s="81" t="n">
        <f aca="false">D9+D15</f>
        <v>25</v>
      </c>
      <c r="E8" s="80" t="n">
        <f aca="false">E9+E15</f>
        <v>113</v>
      </c>
      <c r="F8" s="81" t="n">
        <f aca="false">F9+F15</f>
        <v>96</v>
      </c>
      <c r="G8" s="80" t="n">
        <f aca="false">G9+G15</f>
        <v>60</v>
      </c>
      <c r="H8" s="82" t="n">
        <f aca="false">H9+H15</f>
        <v>62</v>
      </c>
      <c r="I8" s="83" t="n">
        <f aca="false">I9+I15</f>
        <v>1</v>
      </c>
      <c r="J8" s="81" t="n">
        <f aca="false">J9+J15</f>
        <v>1</v>
      </c>
      <c r="K8" s="80" t="n">
        <f aca="false">K9+K15</f>
        <v>3</v>
      </c>
      <c r="L8" s="81" t="n">
        <f aca="false">L9+L15</f>
        <v>3</v>
      </c>
      <c r="M8" s="80" t="n">
        <f aca="false">M9+M15</f>
        <v>0</v>
      </c>
      <c r="N8" s="82" t="n">
        <f aca="false">N9+N15</f>
        <v>0</v>
      </c>
      <c r="O8" s="83" t="n">
        <f aca="false">O9+O15</f>
        <v>10</v>
      </c>
      <c r="P8" s="81" t="n">
        <f aca="false">P9+P15</f>
        <v>9</v>
      </c>
      <c r="Q8" s="80" t="n">
        <f aca="false">Q9+Q15</f>
        <v>59</v>
      </c>
      <c r="R8" s="81" t="n">
        <f aca="false">R9+R15</f>
        <v>68</v>
      </c>
      <c r="S8" s="80" t="n">
        <f aca="false">S9+S15</f>
        <v>0</v>
      </c>
      <c r="T8" s="82" t="n">
        <f aca="false">T9+T15</f>
        <v>0</v>
      </c>
      <c r="U8" s="83" t="n">
        <f aca="false">U9+U15</f>
        <v>30</v>
      </c>
      <c r="V8" s="81" t="n">
        <f aca="false">V9+V15</f>
        <v>27</v>
      </c>
      <c r="W8" s="80" t="n">
        <f aca="false">W9+W15</f>
        <v>87</v>
      </c>
      <c r="X8" s="81" t="n">
        <f aca="false">X9+X15</f>
        <v>86</v>
      </c>
      <c r="Y8" s="80" t="n">
        <f aca="false">Y9+Y15</f>
        <v>29</v>
      </c>
      <c r="Z8" s="82" t="n">
        <f aca="false">Z9+Z15</f>
        <v>59</v>
      </c>
      <c r="AA8" s="83" t="n">
        <f aca="false">AA9+AA15</f>
        <v>0</v>
      </c>
      <c r="AB8" s="81" t="n">
        <f aca="false">AB9+AB15</f>
        <v>0</v>
      </c>
      <c r="AC8" s="80" t="n">
        <f aca="false">AC9+AC15</f>
        <v>0</v>
      </c>
      <c r="AD8" s="81" t="n">
        <f aca="false">AD9+AD15</f>
        <v>0</v>
      </c>
      <c r="AE8" s="80" t="n">
        <f aca="false">AE9+AE15</f>
        <v>0</v>
      </c>
      <c r="AF8" s="82" t="n">
        <f aca="false">AF9+AF15</f>
        <v>0</v>
      </c>
      <c r="AG8" s="84" t="n">
        <f aca="false">AG9+AG15</f>
        <v>0</v>
      </c>
      <c r="AH8" s="81" t="n">
        <f aca="false">AH9+AH15</f>
        <v>0</v>
      </c>
      <c r="AI8" s="80" t="n">
        <f aca="false">AI9+AI15</f>
        <v>0</v>
      </c>
      <c r="AJ8" s="81" t="n">
        <f aca="false">AJ9+AJ15</f>
        <v>0</v>
      </c>
      <c r="AK8" s="80" t="n">
        <f aca="false">AK9+AK15</f>
        <v>0</v>
      </c>
      <c r="AL8" s="82" t="n">
        <f aca="false">AL9+AL15</f>
        <v>0</v>
      </c>
      <c r="AM8" s="83" t="n">
        <f aca="false">AM9+AM15</f>
        <v>69</v>
      </c>
      <c r="AN8" s="81" t="n">
        <f aca="false">AN9+AN15</f>
        <v>62</v>
      </c>
      <c r="AO8" s="80" t="n">
        <f aca="false">AO9+AO15</f>
        <v>262</v>
      </c>
      <c r="AP8" s="81" t="n">
        <f aca="false">AP9+AP15</f>
        <v>253</v>
      </c>
      <c r="AQ8" s="80" t="n">
        <f aca="false">AQ9+AQ15</f>
        <v>89</v>
      </c>
      <c r="AR8" s="82" t="n">
        <f aca="false">AR9+AR15</f>
        <v>121</v>
      </c>
      <c r="AS8" s="84" t="n">
        <f aca="false">AS9+AS15</f>
        <v>351</v>
      </c>
      <c r="AT8" s="81" t="n">
        <f aca="false">AT9+AT15</f>
        <v>374</v>
      </c>
    </row>
    <row r="9" customFormat="false" ht="12.75" hidden="false" customHeight="false" outlineLevel="0" collapsed="false">
      <c r="A9" s="40" t="s">
        <v>16</v>
      </c>
      <c r="B9" s="85" t="s">
        <v>33</v>
      </c>
      <c r="C9" s="86" t="n">
        <f aca="false">SUM(C10:C14)</f>
        <v>11</v>
      </c>
      <c r="D9" s="87" t="n">
        <f aca="false">SUM(D10:D14)</f>
        <v>11</v>
      </c>
      <c r="E9" s="86" t="n">
        <f aca="false">SUM(E10:E14)</f>
        <v>48</v>
      </c>
      <c r="F9" s="87" t="n">
        <f aca="false">SUM(F10:F14)</f>
        <v>39</v>
      </c>
      <c r="G9" s="86" t="n">
        <f aca="false">SUM(G10:G14)</f>
        <v>60</v>
      </c>
      <c r="H9" s="88" t="n">
        <f aca="false">SUM(H10:H14)</f>
        <v>62</v>
      </c>
      <c r="I9" s="89" t="n">
        <f aca="false">SUM(I10:I14)</f>
        <v>0</v>
      </c>
      <c r="J9" s="87" t="n">
        <f aca="false">SUM(J10:J14)</f>
        <v>0</v>
      </c>
      <c r="K9" s="86" t="n">
        <f aca="false">SUM(K10:K14)</f>
        <v>0</v>
      </c>
      <c r="L9" s="87" t="n">
        <f aca="false">SUM(L10:L14)</f>
        <v>0</v>
      </c>
      <c r="M9" s="86" t="n">
        <f aca="false">SUM(M10:M14)</f>
        <v>0</v>
      </c>
      <c r="N9" s="88" t="n">
        <f aca="false">SUM(N10:N14)</f>
        <v>0</v>
      </c>
      <c r="O9" s="89" t="n">
        <f aca="false">SUM(O10:O14)</f>
        <v>0</v>
      </c>
      <c r="P9" s="87" t="n">
        <f aca="false">SUM(P10:P14)</f>
        <v>0</v>
      </c>
      <c r="Q9" s="86" t="n">
        <f aca="false">SUM(Q10:Q14)</f>
        <v>0</v>
      </c>
      <c r="R9" s="87" t="n">
        <f aca="false">SUM(R10:R14)</f>
        <v>0</v>
      </c>
      <c r="S9" s="86" t="n">
        <f aca="false">SUM(S10:S14)</f>
        <v>0</v>
      </c>
      <c r="T9" s="88" t="n">
        <f aca="false">SUM(T10:T14)</f>
        <v>0</v>
      </c>
      <c r="U9" s="89" t="n">
        <f aca="false">SUM(U10:U14)</f>
        <v>1</v>
      </c>
      <c r="V9" s="87" t="n">
        <f aca="false">SUM(V10:V14)</f>
        <v>2</v>
      </c>
      <c r="W9" s="86" t="n">
        <f aca="false">SUM(W10:W14)</f>
        <v>0</v>
      </c>
      <c r="X9" s="87" t="n">
        <f aca="false">SUM(X10:X14)</f>
        <v>0</v>
      </c>
      <c r="Y9" s="86" t="n">
        <f aca="false">SUM(Y10:Y14)</f>
        <v>25</v>
      </c>
      <c r="Z9" s="88" t="n">
        <f aca="false">SUM(Z10:Z14)</f>
        <v>54</v>
      </c>
      <c r="AA9" s="89" t="n">
        <f aca="false">SUM(AA10:AA14)</f>
        <v>0</v>
      </c>
      <c r="AB9" s="87" t="n">
        <f aca="false">SUM(AB10:AB14)</f>
        <v>0</v>
      </c>
      <c r="AC9" s="86" t="n">
        <f aca="false">SUM(AC10:AC14)</f>
        <v>0</v>
      </c>
      <c r="AD9" s="87" t="n">
        <f aca="false">SUM(AD10:AD14)</f>
        <v>0</v>
      </c>
      <c r="AE9" s="86" t="n">
        <f aca="false">SUM(AE10:AE14)</f>
        <v>0</v>
      </c>
      <c r="AF9" s="88" t="n">
        <f aca="false">SUM(AF10:AF14)</f>
        <v>0</v>
      </c>
      <c r="AG9" s="90" t="n">
        <f aca="false">SUM(AG10:AG14)</f>
        <v>0</v>
      </c>
      <c r="AH9" s="87" t="n">
        <f aca="false">SUM(AH10:AH14)</f>
        <v>0</v>
      </c>
      <c r="AI9" s="86" t="n">
        <f aca="false">SUM(AI10:AI14)</f>
        <v>0</v>
      </c>
      <c r="AJ9" s="87" t="n">
        <f aca="false">SUM(AJ10:AJ14)</f>
        <v>0</v>
      </c>
      <c r="AK9" s="86" t="n">
        <f aca="false">SUM(AK10:AK14)</f>
        <v>0</v>
      </c>
      <c r="AL9" s="88" t="n">
        <f aca="false">SUM(AL10:AL14)</f>
        <v>0</v>
      </c>
      <c r="AM9" s="89" t="n">
        <f aca="false">SUM(AM10:AM14)</f>
        <v>12</v>
      </c>
      <c r="AN9" s="87" t="n">
        <f aca="false">SUM(AN10:AN14)</f>
        <v>13</v>
      </c>
      <c r="AO9" s="86" t="n">
        <f aca="false">SUM(AO10:AO14)</f>
        <v>48</v>
      </c>
      <c r="AP9" s="87" t="n">
        <f aca="false">SUM(AP10:AP14)</f>
        <v>39</v>
      </c>
      <c r="AQ9" s="86" t="n">
        <f aca="false">SUM(AQ10:AQ14)</f>
        <v>85</v>
      </c>
      <c r="AR9" s="88" t="n">
        <f aca="false">SUM(AR10:AR14)</f>
        <v>116</v>
      </c>
      <c r="AS9" s="90" t="n">
        <f aca="false">SUM(AS10:AS14)</f>
        <v>133</v>
      </c>
      <c r="AT9" s="87" t="n">
        <f aca="false">SUM(AT10:AT14)</f>
        <v>155</v>
      </c>
    </row>
    <row r="10" customFormat="false" ht="12.75" hidden="false" customHeight="false" outlineLevel="0" collapsed="false">
      <c r="A10" s="47" t="s">
        <v>34</v>
      </c>
      <c r="B10" s="91" t="s">
        <v>35</v>
      </c>
      <c r="C10" s="92" t="n">
        <v>11</v>
      </c>
      <c r="D10" s="93" t="n">
        <v>11</v>
      </c>
      <c r="E10" s="94" t="n">
        <v>48</v>
      </c>
      <c r="F10" s="93" t="n">
        <v>39</v>
      </c>
      <c r="G10" s="92" t="n">
        <v>60</v>
      </c>
      <c r="H10" s="95" t="n">
        <v>62</v>
      </c>
      <c r="I10" s="96" t="n">
        <v>0</v>
      </c>
      <c r="J10" s="93" t="n">
        <v>0</v>
      </c>
      <c r="K10" s="92" t="n">
        <v>0</v>
      </c>
      <c r="L10" s="93" t="n">
        <v>0</v>
      </c>
      <c r="M10" s="92" t="n">
        <v>0</v>
      </c>
      <c r="N10" s="95" t="n">
        <v>0</v>
      </c>
      <c r="O10" s="96" t="n">
        <v>0</v>
      </c>
      <c r="P10" s="93" t="n">
        <v>0</v>
      </c>
      <c r="Q10" s="92" t="n">
        <v>0</v>
      </c>
      <c r="R10" s="93" t="n">
        <v>0</v>
      </c>
      <c r="S10" s="92" t="n">
        <v>0</v>
      </c>
      <c r="T10" s="95" t="n">
        <v>0</v>
      </c>
      <c r="U10" s="96" t="n">
        <v>1</v>
      </c>
      <c r="V10" s="93" t="n">
        <v>2</v>
      </c>
      <c r="W10" s="92" t="n">
        <v>0</v>
      </c>
      <c r="X10" s="93" t="n">
        <v>0</v>
      </c>
      <c r="Y10" s="92" t="n">
        <v>25</v>
      </c>
      <c r="Z10" s="95" t="n">
        <v>54</v>
      </c>
      <c r="AA10" s="97"/>
      <c r="AB10" s="98"/>
      <c r="AC10" s="99"/>
      <c r="AD10" s="98"/>
      <c r="AE10" s="99"/>
      <c r="AF10" s="100"/>
      <c r="AG10" s="101"/>
      <c r="AH10" s="93"/>
      <c r="AI10" s="92"/>
      <c r="AJ10" s="93"/>
      <c r="AK10" s="92"/>
      <c r="AL10" s="95"/>
      <c r="AM10" s="102" t="n">
        <f aca="false">SUM(C10,I10,O10,U10,AA10,AG10)</f>
        <v>12</v>
      </c>
      <c r="AN10" s="103" t="n">
        <f aca="false">SUM(D10,J10,P10,V10,AB10,AH10)</f>
        <v>13</v>
      </c>
      <c r="AO10" s="104" t="n">
        <f aca="false">SUM(E10,K10,Q10,W10,AC10,AI10)</f>
        <v>48</v>
      </c>
      <c r="AP10" s="103" t="n">
        <f aca="false">SUM(F10,L10,R10,X10,AD10,AJ10)</f>
        <v>39</v>
      </c>
      <c r="AQ10" s="104" t="n">
        <f aca="false">SUM(G10,M10,S10,Y10,AE10,AK10)</f>
        <v>85</v>
      </c>
      <c r="AR10" s="105" t="n">
        <f aca="false">SUM(H10,N10,T10,Z10,AF10,AL10)</f>
        <v>116</v>
      </c>
      <c r="AS10" s="106" t="n">
        <f aca="false">AO10+AQ10</f>
        <v>133</v>
      </c>
      <c r="AT10" s="103" t="n">
        <f aca="false">AP10+AR10</f>
        <v>155</v>
      </c>
    </row>
    <row r="11" customFormat="false" ht="12.75" hidden="true" customHeight="false" outlineLevel="0" collapsed="false">
      <c r="A11" s="47" t="s">
        <v>36</v>
      </c>
      <c r="B11" s="91" t="s">
        <v>37</v>
      </c>
      <c r="C11" s="92"/>
      <c r="D11" s="93"/>
      <c r="E11" s="92"/>
      <c r="F11" s="93"/>
      <c r="G11" s="92"/>
      <c r="H11" s="95"/>
      <c r="I11" s="96"/>
      <c r="J11" s="93"/>
      <c r="K11" s="92"/>
      <c r="L11" s="93"/>
      <c r="M11" s="92"/>
      <c r="N11" s="95"/>
      <c r="O11" s="96"/>
      <c r="P11" s="93"/>
      <c r="Q11" s="92"/>
      <c r="R11" s="93"/>
      <c r="S11" s="92"/>
      <c r="T11" s="95"/>
      <c r="U11" s="96"/>
      <c r="V11" s="93"/>
      <c r="W11" s="92"/>
      <c r="X11" s="93"/>
      <c r="Y11" s="92"/>
      <c r="Z11" s="95"/>
      <c r="AA11" s="96"/>
      <c r="AB11" s="93"/>
      <c r="AC11" s="92"/>
      <c r="AD11" s="93"/>
      <c r="AE11" s="92"/>
      <c r="AF11" s="95"/>
      <c r="AG11" s="101"/>
      <c r="AH11" s="93"/>
      <c r="AI11" s="92"/>
      <c r="AJ11" s="93"/>
      <c r="AK11" s="92"/>
      <c r="AL11" s="95"/>
      <c r="AM11" s="102" t="n">
        <f aca="false">SUM(C11,I11,O11,U11,AA11,AG11)</f>
        <v>0</v>
      </c>
      <c r="AN11" s="103" t="n">
        <f aca="false">SUM(D11,J11,P11,V11,AB11,AH11)</f>
        <v>0</v>
      </c>
      <c r="AO11" s="104" t="n">
        <f aca="false">SUM(E11,K11,Q11,W11,AC11,AI11)</f>
        <v>0</v>
      </c>
      <c r="AP11" s="103" t="n">
        <f aca="false">SUM(F11,L11,R11,X11,AD11,AJ11)</f>
        <v>0</v>
      </c>
      <c r="AQ11" s="104" t="n">
        <f aca="false">SUM(G11,M11,S11,Y11,AE11,AK11)</f>
        <v>0</v>
      </c>
      <c r="AR11" s="105" t="n">
        <f aca="false">SUM(H11,N11,T11,Z11,AF11,AL11)</f>
        <v>0</v>
      </c>
      <c r="AS11" s="106" t="n">
        <f aca="false">AO11+AQ11</f>
        <v>0</v>
      </c>
      <c r="AT11" s="103" t="n">
        <f aca="false">AP11+AR11</f>
        <v>0</v>
      </c>
    </row>
    <row r="12" customFormat="false" ht="12.75" hidden="true" customHeight="false" outlineLevel="0" collapsed="false">
      <c r="A12" s="47" t="s">
        <v>38</v>
      </c>
      <c r="B12" s="91" t="s">
        <v>39</v>
      </c>
      <c r="C12" s="92"/>
      <c r="D12" s="93"/>
      <c r="E12" s="92"/>
      <c r="F12" s="93"/>
      <c r="G12" s="92"/>
      <c r="H12" s="95"/>
      <c r="I12" s="96"/>
      <c r="J12" s="93"/>
      <c r="K12" s="92"/>
      <c r="L12" s="93"/>
      <c r="M12" s="92"/>
      <c r="N12" s="95"/>
      <c r="O12" s="96"/>
      <c r="P12" s="93"/>
      <c r="Q12" s="92"/>
      <c r="R12" s="93"/>
      <c r="S12" s="92"/>
      <c r="T12" s="95"/>
      <c r="U12" s="96"/>
      <c r="V12" s="93"/>
      <c r="W12" s="92"/>
      <c r="X12" s="93"/>
      <c r="Y12" s="92"/>
      <c r="Z12" s="95"/>
      <c r="AA12" s="97"/>
      <c r="AB12" s="98"/>
      <c r="AC12" s="99"/>
      <c r="AD12" s="98"/>
      <c r="AE12" s="99"/>
      <c r="AF12" s="100"/>
      <c r="AG12" s="101"/>
      <c r="AH12" s="93"/>
      <c r="AI12" s="92"/>
      <c r="AJ12" s="93"/>
      <c r="AK12" s="92"/>
      <c r="AL12" s="95"/>
      <c r="AM12" s="102" t="n">
        <f aca="false">SUM(C12,I12,O12,U12,AA12,AG12)</f>
        <v>0</v>
      </c>
      <c r="AN12" s="103" t="n">
        <f aca="false">SUM(D12,J12,P12,V12,AB12,AH12)</f>
        <v>0</v>
      </c>
      <c r="AO12" s="104" t="n">
        <f aca="false">SUM(E12,K12,Q12,W12,AC12,AI12)</f>
        <v>0</v>
      </c>
      <c r="AP12" s="103" t="n">
        <f aca="false">SUM(F12,L12,R12,X12,AD12,AJ12)</f>
        <v>0</v>
      </c>
      <c r="AQ12" s="104" t="n">
        <f aca="false">SUM(G12,M12,S12,Y12,AE12,AK12)</f>
        <v>0</v>
      </c>
      <c r="AR12" s="105" t="n">
        <f aca="false">SUM(H12,N12,T12,Z12,AF12,AL12)</f>
        <v>0</v>
      </c>
      <c r="AS12" s="106" t="n">
        <f aca="false">AO12+AQ12</f>
        <v>0</v>
      </c>
      <c r="AT12" s="103" t="n">
        <f aca="false">AP12+AR12</f>
        <v>0</v>
      </c>
    </row>
    <row r="13" customFormat="false" ht="12.75" hidden="true" customHeight="false" outlineLevel="0" collapsed="false">
      <c r="A13" s="107" t="s">
        <v>40</v>
      </c>
      <c r="B13" s="91" t="s">
        <v>41</v>
      </c>
      <c r="C13" s="99"/>
      <c r="D13" s="93"/>
      <c r="E13" s="99"/>
      <c r="F13" s="93"/>
      <c r="G13" s="99"/>
      <c r="H13" s="95"/>
      <c r="I13" s="97"/>
      <c r="J13" s="93"/>
      <c r="K13" s="99"/>
      <c r="L13" s="93"/>
      <c r="M13" s="99"/>
      <c r="N13" s="95"/>
      <c r="O13" s="97"/>
      <c r="P13" s="93"/>
      <c r="Q13" s="99"/>
      <c r="R13" s="93"/>
      <c r="S13" s="99"/>
      <c r="T13" s="95"/>
      <c r="U13" s="97"/>
      <c r="V13" s="93"/>
      <c r="W13" s="99"/>
      <c r="X13" s="93"/>
      <c r="Y13" s="99"/>
      <c r="Z13" s="95"/>
      <c r="AA13" s="97"/>
      <c r="AB13" s="93"/>
      <c r="AC13" s="99"/>
      <c r="AD13" s="93"/>
      <c r="AE13" s="99"/>
      <c r="AF13" s="95"/>
      <c r="AG13" s="108"/>
      <c r="AH13" s="93"/>
      <c r="AI13" s="99"/>
      <c r="AJ13" s="93"/>
      <c r="AK13" s="99"/>
      <c r="AL13" s="95"/>
      <c r="AM13" s="109"/>
      <c r="AN13" s="103" t="n">
        <f aca="false">SUM(D13,J13,P13,V13,AB13,AH13)</f>
        <v>0</v>
      </c>
      <c r="AO13" s="110"/>
      <c r="AP13" s="103" t="n">
        <f aca="false">SUM(F13,L13,R13,X13,AD13,AJ13)</f>
        <v>0</v>
      </c>
      <c r="AQ13" s="110"/>
      <c r="AR13" s="105" t="n">
        <f aca="false">SUM(H13,N13,T13,Z13,AF13,AL13)</f>
        <v>0</v>
      </c>
      <c r="AS13" s="106" t="n">
        <f aca="false">AO13+AQ13</f>
        <v>0</v>
      </c>
      <c r="AT13" s="103" t="n">
        <f aca="false">AP13+AR13</f>
        <v>0</v>
      </c>
    </row>
    <row r="14" customFormat="false" ht="12.75" hidden="false" customHeight="false" outlineLevel="0" collapsed="false">
      <c r="A14" s="47" t="s">
        <v>40</v>
      </c>
      <c r="B14" s="91" t="s">
        <v>42</v>
      </c>
      <c r="C14" s="99"/>
      <c r="D14" s="93" t="n">
        <v>0</v>
      </c>
      <c r="E14" s="99"/>
      <c r="F14" s="93" t="n">
        <v>0</v>
      </c>
      <c r="G14" s="99"/>
      <c r="H14" s="95" t="n">
        <v>0</v>
      </c>
      <c r="I14" s="97"/>
      <c r="J14" s="93" t="n">
        <v>0</v>
      </c>
      <c r="K14" s="99"/>
      <c r="L14" s="93" t="n">
        <v>0</v>
      </c>
      <c r="M14" s="99"/>
      <c r="N14" s="95" t="n">
        <v>0</v>
      </c>
      <c r="O14" s="97"/>
      <c r="P14" s="93" t="n">
        <v>0</v>
      </c>
      <c r="Q14" s="99"/>
      <c r="R14" s="93" t="n">
        <v>0</v>
      </c>
      <c r="S14" s="99"/>
      <c r="T14" s="95" t="n">
        <v>0</v>
      </c>
      <c r="U14" s="97"/>
      <c r="V14" s="93" t="n">
        <v>0</v>
      </c>
      <c r="W14" s="99"/>
      <c r="X14" s="93" t="n">
        <v>0</v>
      </c>
      <c r="Y14" s="99"/>
      <c r="Z14" s="95" t="n">
        <v>0</v>
      </c>
      <c r="AA14" s="97"/>
      <c r="AB14" s="93"/>
      <c r="AC14" s="99"/>
      <c r="AD14" s="93"/>
      <c r="AE14" s="99"/>
      <c r="AF14" s="95"/>
      <c r="AG14" s="108"/>
      <c r="AH14" s="93"/>
      <c r="AI14" s="99"/>
      <c r="AJ14" s="93"/>
      <c r="AK14" s="99"/>
      <c r="AL14" s="95"/>
      <c r="AM14" s="109"/>
      <c r="AN14" s="103" t="n">
        <f aca="false">SUM(D14,J14,P14,V14,AB14,AH14)</f>
        <v>0</v>
      </c>
      <c r="AO14" s="111"/>
      <c r="AP14" s="103" t="n">
        <f aca="false">SUM(F14,L14,R14,X14,AD14,AJ14)</f>
        <v>0</v>
      </c>
      <c r="AQ14" s="111"/>
      <c r="AR14" s="105" t="n">
        <f aca="false">SUM(H14,N14,T14,Z14,AF14,AL14)</f>
        <v>0</v>
      </c>
      <c r="AS14" s="106" t="n">
        <f aca="false">AO14+AQ14</f>
        <v>0</v>
      </c>
      <c r="AT14" s="103" t="n">
        <f aca="false">AP14+AR14</f>
        <v>0</v>
      </c>
    </row>
    <row r="15" customFormat="false" ht="12.75" hidden="false" customHeight="false" outlineLevel="0" collapsed="false">
      <c r="A15" s="112" t="s">
        <v>43</v>
      </c>
      <c r="B15" s="113" t="s">
        <v>44</v>
      </c>
      <c r="C15" s="80" t="n">
        <f aca="false">C16+C22+C28+C34+C40+C46+C52+C58+C64+C70+C76+C82+C88+C94+C100+C106+C112+C118</f>
        <v>17</v>
      </c>
      <c r="D15" s="80" t="n">
        <f aca="false">D16+D22+D28+D34+D40+D46+D52+D58+D64+D70+D76+D82+D88+D94+D100+D106+D112+D118</f>
        <v>14</v>
      </c>
      <c r="E15" s="80" t="n">
        <f aca="false">E16+E22+E28+E34+E40+E46+E52+E58+E64+E70+E76+E82+E88+E94+E100+E106+E112+E118</f>
        <v>65</v>
      </c>
      <c r="F15" s="80" t="n">
        <f aca="false">F16+F22+F28+F34+F40+F46+F52+F58+F64+F70+F76+F82+F88+F94+F100+F106+F112+F118</f>
        <v>57</v>
      </c>
      <c r="G15" s="80" t="n">
        <f aca="false">G16+G22+G28+G34+G40+G46+G52+G58+G64+G70+G76+G82+G88+G94+G100+G106+G112+G118</f>
        <v>0</v>
      </c>
      <c r="H15" s="80" t="n">
        <f aca="false">H16+H22+H28+H34+H40+H46+H52+H58+H64+H70+H76+H82+H88+H94+H100+H106+H112+H118</f>
        <v>0</v>
      </c>
      <c r="I15" s="80" t="n">
        <f aca="false">I16+I22+I28+I34+I40+I46+I52+I58+I64+I70+I76+I82+I88+I94+I100+I106+I112+I118</f>
        <v>1</v>
      </c>
      <c r="J15" s="80" t="n">
        <f aca="false">J16+J22+J28+J34+J40+J46+J52+J58+J64+J70+J76+J82+J88+J94+J100+J106+J112+J118</f>
        <v>1</v>
      </c>
      <c r="K15" s="80" t="n">
        <f aca="false">K16+K22+K28+K34+K40+K46+K52+K58+K64+K70+K76+K82+K88+K94+K100+K106+K112+K118</f>
        <v>3</v>
      </c>
      <c r="L15" s="80" t="n">
        <f aca="false">L16+L22+L28+L34+L40+L46+L52+L58+L64+L70+L76+L82+L88+L94+L100+L106+L112+L118</f>
        <v>3</v>
      </c>
      <c r="M15" s="80" t="n">
        <f aca="false">M16+M22+M28+M34+M40+M46+M52+M58+M64+M70+M76+M82+M88+M94+M100+M106+M112+M118</f>
        <v>0</v>
      </c>
      <c r="N15" s="80" t="n">
        <f aca="false">N16+N22+N28+N34+N40+N46+N52+N58+N64+N70+N76+N82+N88+N94+N100+N106+N112+N118</f>
        <v>0</v>
      </c>
      <c r="O15" s="80" t="n">
        <f aca="false">O16+O22+O28+O34+O40+O46+O52+O58+O64+O70+O76+O82+O88+O94+O100+O106+O112+O118</f>
        <v>10</v>
      </c>
      <c r="P15" s="80" t="n">
        <f aca="false">P16+P22+P28+P34+P40+P46+P52+P58+P64+P70+P76+P82+P88+P94+P100+P106+P112+P118</f>
        <v>9</v>
      </c>
      <c r="Q15" s="80" t="n">
        <f aca="false">Q16+Q22+Q28+Q34+Q40+Q46+Q52+Q58+Q64+Q70+Q76+Q82+Q88+Q94+Q100+Q106+Q112+Q118</f>
        <v>59</v>
      </c>
      <c r="R15" s="80" t="n">
        <f aca="false">R16+R22+R28+R34+R40+R46+R52+R58+R64+R70+R76+R82+R88+R94+R100+R106+R112+R118</f>
        <v>68</v>
      </c>
      <c r="S15" s="80" t="n">
        <f aca="false">S16+S22+S28+S34+S40+S46+S52+S58+S64+S70+S76+S82+S88+S94+S100+S106+S112+S118</f>
        <v>0</v>
      </c>
      <c r="T15" s="80" t="n">
        <f aca="false">T16+T22+T28+T34+T40+T46+T52+T58+T64+T70+T76+T82+T88+T94+T100+T106+T112+T118</f>
        <v>0</v>
      </c>
      <c r="U15" s="80" t="n">
        <f aca="false">U16+U22+U28+U34+U40+U46+U52+U58+U64+U70+U76+U82+U88+U94+U100+U106+U112+U118</f>
        <v>29</v>
      </c>
      <c r="V15" s="80" t="n">
        <f aca="false">V16+V22+V28+V34+V40+V46+V52+V58+V64+V70+V76+V82+V88+V94+V100+V106+V112+V118</f>
        <v>25</v>
      </c>
      <c r="W15" s="80" t="n">
        <f aca="false">W16+W22+W28+W34+W40+W46+W52+W58+W64+W70+W76+W82+W88+W94+W100+W106+W112+W118</f>
        <v>87</v>
      </c>
      <c r="X15" s="80" t="n">
        <f aca="false">X16+X22+X28+X34+X40+X46+X52+X58+X64+X70+X76+X82+X88+X94+X100+X106+X112+X118</f>
        <v>86</v>
      </c>
      <c r="Y15" s="80" t="n">
        <f aca="false">Y16+Y22+Y28+Y34+Y40+Y46+Y52+Y58+Y64+Y70+Y76+Y82+Y88+Y94+Y100+Y106+Y112+Y118</f>
        <v>4</v>
      </c>
      <c r="Z15" s="80" t="n">
        <f aca="false">Z16+Z22+Z28+Z34+Z40+Z46+Z52+Z58+Z64+Z70+Z76+Z82+Z88+Z94+Z100+Z106+Z112+Z118</f>
        <v>5</v>
      </c>
      <c r="AA15" s="80" t="n">
        <f aca="false">AA16+AA22+AA28+AA34+AA40+AA46+AA52+AA58+AA64+AA70+AA76+AA82+AA88+AA94+AA100+AA106+AA112+AA118</f>
        <v>0</v>
      </c>
      <c r="AB15" s="80" t="n">
        <f aca="false">AB16+AB22+AB28+AB34+AB40+AB46+AB52+AB58+AB64+AB70+AB76+AB82+AB88+AB94+AB100+AB106+AB112+AB118</f>
        <v>0</v>
      </c>
      <c r="AC15" s="80" t="n">
        <f aca="false">AC16+AC22+AC28+AC34+AC40+AC46+AC52+AC58+AC64+AC70+AC76+AC82+AC88+AC94+AC100+AC106+AC112+AC118</f>
        <v>0</v>
      </c>
      <c r="AD15" s="80" t="n">
        <f aca="false">AD16+AD22+AD28+AD34+AD40+AD46+AD52+AD58+AD64+AD70+AD76+AD82+AD88+AD94+AD100+AD106+AD112+AD118</f>
        <v>0</v>
      </c>
      <c r="AE15" s="80" t="n">
        <f aca="false">AE16+AE22+AE28+AE34+AE40+AE46+AE52+AE58+AE64+AE70+AE76+AE82+AE88+AE94+AE100+AE106+AE112+AE118</f>
        <v>0</v>
      </c>
      <c r="AF15" s="80" t="n">
        <f aca="false">AF16+AF22+AF28+AF34+AF40+AF46+AF52+AF58+AF64+AF70+AF76+AF82+AF88+AF94+AF100+AF106+AF112+AF118</f>
        <v>0</v>
      </c>
      <c r="AG15" s="80" t="n">
        <f aca="false">AG16+AG22+AG28+AG34+AG40+AG46+AG52+AG58+AG64+AG70+AG76+AG82+AG88+AG94+AG100+AG106+AG112+AG118</f>
        <v>0</v>
      </c>
      <c r="AH15" s="80" t="n">
        <f aca="false">AH16+AH22+AH28+AH34+AH40+AH46+AH52+AH58+AH64+AH70+AH76+AH82+AH88+AH94+AH100+AH106+AH112+AH118</f>
        <v>0</v>
      </c>
      <c r="AI15" s="80" t="n">
        <f aca="false">AI16+AI22+AI28+AI34+AI40+AI46+AI52+AI58+AI64+AI70+AI76+AI82+AI88+AI94+AI100+AI106+AI112+AI118</f>
        <v>0</v>
      </c>
      <c r="AJ15" s="80" t="n">
        <f aca="false">AJ16+AJ22+AJ28+AJ34+AJ40+AJ46+AJ52+AJ58+AJ64+AJ70+AJ76+AJ82+AJ88+AJ94+AJ100+AJ106+AJ112+AJ118</f>
        <v>0</v>
      </c>
      <c r="AK15" s="80" t="n">
        <f aca="false">AK16+AK22+AK28+AK34+AK40+AK46+AK52+AK58+AK64+AK70+AK76+AK82+AK88+AK94+AK100+AK106+AK112+AK118</f>
        <v>0</v>
      </c>
      <c r="AL15" s="80" t="n">
        <f aca="false">AL16+AL22+AL28+AL34+AL40+AL46+AL52+AL58+AL64+AL70+AL76+AL82+AL88+AL94+AL100+AL106+AL112+AL118</f>
        <v>0</v>
      </c>
      <c r="AM15" s="80" t="n">
        <f aca="false">AM16+AM22+AM28+AM34+AM40+AM46+AM52+AM58+AM64+AM70+AM76+AM82+AM88+AM94+AM100+AM106+AM112+AM118</f>
        <v>57</v>
      </c>
      <c r="AN15" s="80" t="n">
        <f aca="false">AN16+AN22+AN28+AN34+AN40+AN46+AN52+AN58+AN64+AN70+AN76+AN82+AN88+AN94+AN100+AN106+AN112+AN118</f>
        <v>49</v>
      </c>
      <c r="AO15" s="80" t="n">
        <f aca="false">AO16+AO22+AO28+AO34+AO40+AO46+AO52+AO58+AO64+AO70+AO76+AO82+AO88+AO94+AO100+AO106+AO112+AO118</f>
        <v>214</v>
      </c>
      <c r="AP15" s="80" t="n">
        <f aca="false">AP16+AP22+AP28+AP34+AP40+AP46+AP52+AP58+AP64+AP70+AP76+AP82+AP88+AP94+AP100+AP106+AP112+AP118</f>
        <v>214</v>
      </c>
      <c r="AQ15" s="80" t="n">
        <f aca="false">AQ16+AQ22+AQ28+AQ34+AQ40+AQ46+AQ52+AQ58+AQ64+AQ70+AQ76+AQ82+AQ88+AQ94+AQ100+AQ106+AQ112+AQ118</f>
        <v>4</v>
      </c>
      <c r="AR15" s="80" t="n">
        <f aca="false">AR16+AR22+AR28+AR34+AR40+AR46+AR52+AR58+AR64+AR70+AR76+AR82+AR88+AR94+AR100+AR106+AR112+AR118</f>
        <v>5</v>
      </c>
      <c r="AS15" s="80" t="n">
        <f aca="false">AS16+AS22+AS28+AS34+AS40+AS46+AS52+AS58+AS64+AS70+AS76+AS82+AS88+AS94+AS100+AS106+AS112+AS118</f>
        <v>218</v>
      </c>
      <c r="AT15" s="80" t="n">
        <f aca="false">AT16+AT22+AT28+AT34+AT40+AT46+AT52+AT58+AT64+AT70+AT76+AT82+AT88+AT94+AT100+AT106+AT112+AT118</f>
        <v>219</v>
      </c>
    </row>
    <row r="16" customFormat="false" ht="12.75" hidden="false" customHeight="false" outlineLevel="0" collapsed="false">
      <c r="A16" s="40" t="s">
        <v>45</v>
      </c>
      <c r="B16" s="114" t="s">
        <v>46</v>
      </c>
      <c r="C16" s="86" t="n">
        <f aca="false">SUM(C17:C21)</f>
        <v>1</v>
      </c>
      <c r="D16" s="86" t="n">
        <f aca="false">SUM(D17:D21)</f>
        <v>1</v>
      </c>
      <c r="E16" s="86" t="n">
        <f aca="false">SUM(E17:E21)</f>
        <v>5</v>
      </c>
      <c r="F16" s="86" t="n">
        <f aca="false">SUM(F17:F21)</f>
        <v>4</v>
      </c>
      <c r="G16" s="86" t="n">
        <f aca="false">SUM(G17:G21)</f>
        <v>0</v>
      </c>
      <c r="H16" s="86" t="n">
        <f aca="false">SUM(H17:H21)</f>
        <v>0</v>
      </c>
      <c r="I16" s="89" t="n">
        <f aca="false">SUM(I17:I21)</f>
        <v>0</v>
      </c>
      <c r="J16" s="87" t="n">
        <f aca="false">SUM(J17:J21)</f>
        <v>0</v>
      </c>
      <c r="K16" s="86" t="n">
        <f aca="false">SUM(K17:K21)</f>
        <v>0</v>
      </c>
      <c r="L16" s="87" t="n">
        <f aca="false">SUM(L17:L21)</f>
        <v>0</v>
      </c>
      <c r="M16" s="86" t="n">
        <f aca="false">SUM(M17:M21)</f>
        <v>0</v>
      </c>
      <c r="N16" s="88" t="n">
        <f aca="false">SUM(N17:N21)</f>
        <v>0</v>
      </c>
      <c r="O16" s="89" t="n">
        <f aca="false">SUM(O17:O21)</f>
        <v>1</v>
      </c>
      <c r="P16" s="87" t="n">
        <f aca="false">SUM(P17:P21)</f>
        <v>1</v>
      </c>
      <c r="Q16" s="86" t="n">
        <f aca="false">SUM(Q17:Q21)</f>
        <v>6</v>
      </c>
      <c r="R16" s="87" t="n">
        <f aca="false">SUM(R17:R21)</f>
        <v>5</v>
      </c>
      <c r="S16" s="86" t="n">
        <f aca="false">SUM(S17:S21)</f>
        <v>0</v>
      </c>
      <c r="T16" s="88" t="n">
        <f aca="false">SUM(T17:T21)</f>
        <v>0</v>
      </c>
      <c r="U16" s="89" t="n">
        <f aca="false">SUM(U17:U21)</f>
        <v>1</v>
      </c>
      <c r="V16" s="87" t="n">
        <f aca="false">SUM(V17:V21)</f>
        <v>1</v>
      </c>
      <c r="W16" s="86" t="n">
        <f aca="false">SUM(W17:W21)</f>
        <v>5</v>
      </c>
      <c r="X16" s="87" t="n">
        <f aca="false">SUM(X17:X21)</f>
        <v>4</v>
      </c>
      <c r="Y16" s="86" t="n">
        <f aca="false">SUM(Y17:Y21)</f>
        <v>0</v>
      </c>
      <c r="Z16" s="88" t="n">
        <f aca="false">SUM(Z17:Z21)</f>
        <v>0</v>
      </c>
      <c r="AA16" s="115"/>
      <c r="AB16" s="116"/>
      <c r="AC16" s="117"/>
      <c r="AD16" s="116"/>
      <c r="AE16" s="117"/>
      <c r="AF16" s="118"/>
      <c r="AG16" s="90" t="n">
        <f aca="false">SUM(AG17:AG21)</f>
        <v>0</v>
      </c>
      <c r="AH16" s="87" t="n">
        <f aca="false">SUM(AH17:AH21)</f>
        <v>0</v>
      </c>
      <c r="AI16" s="86" t="n">
        <f aca="false">SUM(AI17:AI21)</f>
        <v>0</v>
      </c>
      <c r="AJ16" s="87" t="n">
        <f aca="false">SUM(AJ17:AJ21)</f>
        <v>0</v>
      </c>
      <c r="AK16" s="86" t="n">
        <f aca="false">SUM(AK17:AK21)</f>
        <v>0</v>
      </c>
      <c r="AL16" s="88" t="n">
        <f aca="false">SUM(AL17:AL21)</f>
        <v>0</v>
      </c>
      <c r="AM16" s="89" t="n">
        <f aca="false">SUM(AM17:AM21)</f>
        <v>3</v>
      </c>
      <c r="AN16" s="87" t="n">
        <f aca="false">SUM(AN17:AN21)</f>
        <v>3</v>
      </c>
      <c r="AO16" s="86" t="n">
        <f aca="false">SUM(AO17:AO21)</f>
        <v>16</v>
      </c>
      <c r="AP16" s="87" t="n">
        <f aca="false">SUM(AP17:AP21)</f>
        <v>13</v>
      </c>
      <c r="AQ16" s="86" t="n">
        <f aca="false">SUM(AQ17:AQ21)</f>
        <v>0</v>
      </c>
      <c r="AR16" s="88" t="n">
        <f aca="false">SUM(AR17:AR21)</f>
        <v>0</v>
      </c>
      <c r="AS16" s="90" t="n">
        <f aca="false">AO16+AQ16</f>
        <v>16</v>
      </c>
      <c r="AT16" s="87" t="n">
        <f aca="false">AP16+AR16</f>
        <v>13</v>
      </c>
    </row>
    <row r="17" customFormat="false" ht="12.75" hidden="false" customHeight="false" outlineLevel="0" collapsed="false">
      <c r="A17" s="47" t="s">
        <v>34</v>
      </c>
      <c r="B17" s="91" t="s">
        <v>35</v>
      </c>
      <c r="C17" s="92" t="n">
        <v>1</v>
      </c>
      <c r="D17" s="93" t="n">
        <v>1</v>
      </c>
      <c r="E17" s="92" t="n">
        <v>5</v>
      </c>
      <c r="F17" s="93" t="n">
        <v>4</v>
      </c>
      <c r="G17" s="92" t="n">
        <v>0</v>
      </c>
      <c r="H17" s="95" t="n">
        <v>0</v>
      </c>
      <c r="I17" s="96" t="n">
        <v>0</v>
      </c>
      <c r="J17" s="93" t="n">
        <v>0</v>
      </c>
      <c r="K17" s="92" t="n">
        <v>0</v>
      </c>
      <c r="L17" s="93" t="n">
        <v>0</v>
      </c>
      <c r="M17" s="92" t="n">
        <v>0</v>
      </c>
      <c r="N17" s="95" t="n">
        <v>0</v>
      </c>
      <c r="O17" s="96" t="n">
        <v>1</v>
      </c>
      <c r="P17" s="93" t="n">
        <v>1</v>
      </c>
      <c r="Q17" s="101" t="n">
        <v>6</v>
      </c>
      <c r="R17" s="93" t="n">
        <v>5</v>
      </c>
      <c r="S17" s="101" t="n">
        <v>0</v>
      </c>
      <c r="T17" s="95" t="n">
        <v>0</v>
      </c>
      <c r="U17" s="96" t="n">
        <v>1</v>
      </c>
      <c r="V17" s="93" t="n">
        <v>1</v>
      </c>
      <c r="W17" s="92" t="n">
        <v>5</v>
      </c>
      <c r="X17" s="93" t="n">
        <v>4</v>
      </c>
      <c r="Y17" s="92" t="n">
        <v>0</v>
      </c>
      <c r="Z17" s="95" t="n">
        <v>0</v>
      </c>
      <c r="AA17" s="97"/>
      <c r="AB17" s="98"/>
      <c r="AC17" s="99"/>
      <c r="AD17" s="98"/>
      <c r="AE17" s="99"/>
      <c r="AF17" s="100"/>
      <c r="AG17" s="101"/>
      <c r="AH17" s="93"/>
      <c r="AI17" s="92"/>
      <c r="AJ17" s="93"/>
      <c r="AK17" s="92"/>
      <c r="AL17" s="95"/>
      <c r="AM17" s="102" t="n">
        <f aca="false">SUM(C17,I17,O17,U17,AA17,AG17)</f>
        <v>3</v>
      </c>
      <c r="AN17" s="103" t="n">
        <f aca="false">SUM(D17,J17,P17,V17,AB17,AH17)</f>
        <v>3</v>
      </c>
      <c r="AO17" s="104" t="n">
        <f aca="false">SUM(E17,K17,Q17,W17,AC17,AI17)</f>
        <v>16</v>
      </c>
      <c r="AP17" s="103" t="n">
        <f aca="false">SUM(F17,L17,R17,X17,AD17,AJ17)</f>
        <v>13</v>
      </c>
      <c r="AQ17" s="104" t="n">
        <f aca="false">SUM(G17,M17,S17,Y17,AE17,AK17)</f>
        <v>0</v>
      </c>
      <c r="AR17" s="105" t="n">
        <f aca="false">SUM(H17,N17,T17,Z17,AF17,AL17)</f>
        <v>0</v>
      </c>
      <c r="AS17" s="106" t="n">
        <f aca="false">AO17+AQ17</f>
        <v>16</v>
      </c>
      <c r="AT17" s="103" t="n">
        <f aca="false">AP17+AR17</f>
        <v>13</v>
      </c>
    </row>
    <row r="18" customFormat="false" ht="12.75" hidden="true" customHeight="false" outlineLevel="0" collapsed="false">
      <c r="A18" s="47" t="s">
        <v>36</v>
      </c>
      <c r="B18" s="91" t="s">
        <v>37</v>
      </c>
      <c r="C18" s="92"/>
      <c r="D18" s="93"/>
      <c r="E18" s="92"/>
      <c r="F18" s="93"/>
      <c r="G18" s="92"/>
      <c r="H18" s="95"/>
      <c r="I18" s="96"/>
      <c r="J18" s="93"/>
      <c r="K18" s="92"/>
      <c r="L18" s="93"/>
      <c r="M18" s="92"/>
      <c r="N18" s="95"/>
      <c r="O18" s="96"/>
      <c r="P18" s="93"/>
      <c r="Q18" s="101"/>
      <c r="R18" s="93"/>
      <c r="S18" s="101"/>
      <c r="T18" s="95"/>
      <c r="U18" s="96"/>
      <c r="V18" s="93"/>
      <c r="W18" s="92"/>
      <c r="X18" s="93"/>
      <c r="Y18" s="92"/>
      <c r="Z18" s="95"/>
      <c r="AA18" s="97"/>
      <c r="AB18" s="98"/>
      <c r="AC18" s="99"/>
      <c r="AD18" s="98"/>
      <c r="AE18" s="99"/>
      <c r="AF18" s="100"/>
      <c r="AG18" s="101"/>
      <c r="AH18" s="93"/>
      <c r="AI18" s="92"/>
      <c r="AJ18" s="93"/>
      <c r="AK18" s="92"/>
      <c r="AL18" s="95"/>
      <c r="AM18" s="102" t="n">
        <f aca="false">SUM(C18,I18,O18,U18,AA18,AG18)</f>
        <v>0</v>
      </c>
      <c r="AN18" s="103" t="n">
        <f aca="false">SUM(D18,J18,P18,V18,AB18,AH18)</f>
        <v>0</v>
      </c>
      <c r="AO18" s="104" t="n">
        <f aca="false">SUM(E18,K18,Q18,W18,AC18,AI18)</f>
        <v>0</v>
      </c>
      <c r="AP18" s="103" t="n">
        <f aca="false">SUM(F18,L18,R18,X18,AD18,AJ18)</f>
        <v>0</v>
      </c>
      <c r="AQ18" s="104" t="n">
        <f aca="false">SUM(G18,M18,S18,Y18,AE18,AK18)</f>
        <v>0</v>
      </c>
      <c r="AR18" s="105" t="n">
        <f aca="false">SUM(H18,N18,T18,Z18,AF18,AL18)</f>
        <v>0</v>
      </c>
      <c r="AS18" s="106" t="n">
        <f aca="false">AO18+AQ18</f>
        <v>0</v>
      </c>
      <c r="AT18" s="103" t="n">
        <f aca="false">AP18+AR18</f>
        <v>0</v>
      </c>
    </row>
    <row r="19" customFormat="false" ht="12.75" hidden="true" customHeight="false" outlineLevel="0" collapsed="false">
      <c r="A19" s="47" t="s">
        <v>38</v>
      </c>
      <c r="B19" s="91" t="s">
        <v>39</v>
      </c>
      <c r="C19" s="92"/>
      <c r="D19" s="93"/>
      <c r="E19" s="92"/>
      <c r="F19" s="93"/>
      <c r="G19" s="92"/>
      <c r="H19" s="95"/>
      <c r="I19" s="96"/>
      <c r="J19" s="93"/>
      <c r="K19" s="92"/>
      <c r="L19" s="93"/>
      <c r="M19" s="92"/>
      <c r="N19" s="95"/>
      <c r="O19" s="96"/>
      <c r="P19" s="93"/>
      <c r="Q19" s="101"/>
      <c r="R19" s="93"/>
      <c r="S19" s="101"/>
      <c r="T19" s="95"/>
      <c r="U19" s="96"/>
      <c r="V19" s="93"/>
      <c r="W19" s="92"/>
      <c r="X19" s="93"/>
      <c r="Y19" s="92"/>
      <c r="Z19" s="95"/>
      <c r="AA19" s="97"/>
      <c r="AB19" s="98"/>
      <c r="AC19" s="99"/>
      <c r="AD19" s="98"/>
      <c r="AE19" s="99"/>
      <c r="AF19" s="100"/>
      <c r="AG19" s="101"/>
      <c r="AH19" s="93"/>
      <c r="AI19" s="92"/>
      <c r="AJ19" s="93"/>
      <c r="AK19" s="92"/>
      <c r="AL19" s="95"/>
      <c r="AM19" s="102" t="n">
        <f aca="false">SUM(C19,I19,O19,U19,AA19,AG19)</f>
        <v>0</v>
      </c>
      <c r="AN19" s="103" t="n">
        <f aca="false">SUM(D19,J19,P19,V19,AB19,AH19)</f>
        <v>0</v>
      </c>
      <c r="AO19" s="104" t="n">
        <f aca="false">SUM(E19,K19,Q19,W19,AC19,AI19)</f>
        <v>0</v>
      </c>
      <c r="AP19" s="103" t="n">
        <f aca="false">SUM(F19,L19,R19,X19,AD19,AJ19)</f>
        <v>0</v>
      </c>
      <c r="AQ19" s="104" t="n">
        <f aca="false">SUM(G19,M19,S19,Y19,AE19,AK19)</f>
        <v>0</v>
      </c>
      <c r="AR19" s="105" t="n">
        <f aca="false">SUM(H19,N19,T19,Z19,AF19,AL19)</f>
        <v>0</v>
      </c>
      <c r="AS19" s="106" t="n">
        <f aca="false">AO19+AQ19</f>
        <v>0</v>
      </c>
      <c r="AT19" s="103" t="n">
        <f aca="false">AP19+AR19</f>
        <v>0</v>
      </c>
    </row>
    <row r="20" customFormat="false" ht="12.75" hidden="true" customHeight="false" outlineLevel="0" collapsed="false">
      <c r="A20" s="107" t="s">
        <v>40</v>
      </c>
      <c r="B20" s="91" t="s">
        <v>41</v>
      </c>
      <c r="C20" s="99"/>
      <c r="D20" s="93"/>
      <c r="E20" s="99"/>
      <c r="F20" s="93"/>
      <c r="G20" s="99"/>
      <c r="H20" s="95"/>
      <c r="I20" s="97"/>
      <c r="J20" s="93"/>
      <c r="K20" s="99"/>
      <c r="L20" s="93"/>
      <c r="M20" s="99"/>
      <c r="N20" s="95"/>
      <c r="O20" s="97"/>
      <c r="P20" s="93"/>
      <c r="Q20" s="99"/>
      <c r="R20" s="93"/>
      <c r="S20" s="99"/>
      <c r="T20" s="95"/>
      <c r="U20" s="97"/>
      <c r="V20" s="93"/>
      <c r="W20" s="99"/>
      <c r="X20" s="93"/>
      <c r="Y20" s="99"/>
      <c r="Z20" s="95"/>
      <c r="AA20" s="97"/>
      <c r="AB20" s="98"/>
      <c r="AC20" s="99"/>
      <c r="AD20" s="98"/>
      <c r="AE20" s="99"/>
      <c r="AF20" s="100"/>
      <c r="AG20" s="108"/>
      <c r="AH20" s="93"/>
      <c r="AI20" s="99"/>
      <c r="AJ20" s="93"/>
      <c r="AK20" s="99"/>
      <c r="AL20" s="95"/>
      <c r="AM20" s="109"/>
      <c r="AN20" s="103" t="n">
        <f aca="false">SUM(D20,J20,P20,V20,AB20,AH20)</f>
        <v>0</v>
      </c>
      <c r="AO20" s="110"/>
      <c r="AP20" s="103" t="n">
        <f aca="false">SUM(F20,L20,R20,X20,AD20,AJ20)</f>
        <v>0</v>
      </c>
      <c r="AQ20" s="110"/>
      <c r="AR20" s="105" t="n">
        <f aca="false">SUM(H20,N20,T20,Z20,AF20,AL20)</f>
        <v>0</v>
      </c>
      <c r="AS20" s="106" t="n">
        <f aca="false">AO20+AQ20</f>
        <v>0</v>
      </c>
      <c r="AT20" s="103" t="n">
        <f aca="false">AP20+AR20</f>
        <v>0</v>
      </c>
    </row>
    <row r="21" customFormat="false" ht="12.75" hidden="false" customHeight="false" outlineLevel="0" collapsed="false">
      <c r="A21" s="47" t="s">
        <v>40</v>
      </c>
      <c r="B21" s="91" t="s">
        <v>42</v>
      </c>
      <c r="C21" s="99"/>
      <c r="D21" s="93" t="n">
        <v>0</v>
      </c>
      <c r="E21" s="99"/>
      <c r="F21" s="93" t="n">
        <v>0</v>
      </c>
      <c r="G21" s="99"/>
      <c r="H21" s="95" t="n">
        <v>0</v>
      </c>
      <c r="I21" s="97"/>
      <c r="J21" s="93" t="n">
        <v>0</v>
      </c>
      <c r="K21" s="99"/>
      <c r="L21" s="93" t="n">
        <v>0</v>
      </c>
      <c r="M21" s="99"/>
      <c r="N21" s="95" t="n">
        <v>0</v>
      </c>
      <c r="O21" s="97"/>
      <c r="P21" s="93" t="n">
        <v>0</v>
      </c>
      <c r="Q21" s="99"/>
      <c r="R21" s="93" t="n">
        <v>0</v>
      </c>
      <c r="S21" s="99"/>
      <c r="T21" s="95" t="n">
        <v>0</v>
      </c>
      <c r="U21" s="97"/>
      <c r="V21" s="93" t="n">
        <v>0</v>
      </c>
      <c r="W21" s="99"/>
      <c r="X21" s="93" t="n">
        <v>0</v>
      </c>
      <c r="Y21" s="99"/>
      <c r="Z21" s="95" t="n">
        <v>0</v>
      </c>
      <c r="AA21" s="97"/>
      <c r="AB21" s="98"/>
      <c r="AC21" s="99"/>
      <c r="AD21" s="98"/>
      <c r="AE21" s="99"/>
      <c r="AF21" s="100"/>
      <c r="AG21" s="108"/>
      <c r="AH21" s="93"/>
      <c r="AI21" s="99"/>
      <c r="AJ21" s="93"/>
      <c r="AK21" s="99"/>
      <c r="AL21" s="95"/>
      <c r="AM21" s="109"/>
      <c r="AN21" s="119" t="n">
        <f aca="false">SUM(D21,J21,P21,V21,AB21,AH21)</f>
        <v>0</v>
      </c>
      <c r="AO21" s="120"/>
      <c r="AP21" s="119" t="n">
        <f aca="false">SUM(F21,L21,R21,X21,AD21,AJ21)</f>
        <v>0</v>
      </c>
      <c r="AQ21" s="120"/>
      <c r="AR21" s="105" t="n">
        <f aca="false">SUM(H21,N21,T21,Z21,AF21,AL21)</f>
        <v>0</v>
      </c>
      <c r="AS21" s="106" t="n">
        <f aca="false">AO21+AQ21</f>
        <v>0</v>
      </c>
      <c r="AT21" s="103" t="n">
        <f aca="false">AP21+AR21</f>
        <v>0</v>
      </c>
    </row>
    <row r="22" customFormat="false" ht="12.75" hidden="false" customHeight="false" outlineLevel="0" collapsed="false">
      <c r="A22" s="40" t="s">
        <v>47</v>
      </c>
      <c r="B22" s="114" t="s">
        <v>48</v>
      </c>
      <c r="C22" s="86" t="n">
        <f aca="false">SUM(C23:C27)</f>
        <v>0</v>
      </c>
      <c r="D22" s="87" t="n">
        <f aca="false">SUM(D23:D27)</f>
        <v>0</v>
      </c>
      <c r="E22" s="86" t="n">
        <f aca="false">SUM(E23:E27)</f>
        <v>0</v>
      </c>
      <c r="F22" s="87" t="n">
        <f aca="false">SUM(F23:F27)</f>
        <v>0</v>
      </c>
      <c r="G22" s="86" t="n">
        <f aca="false">SUM(G23:G27)</f>
        <v>0</v>
      </c>
      <c r="H22" s="88" t="n">
        <f aca="false">SUM(H23:H27)</f>
        <v>0</v>
      </c>
      <c r="I22" s="90" t="n">
        <f aca="false">SUM(I23:I27)</f>
        <v>0</v>
      </c>
      <c r="J22" s="87" t="n">
        <f aca="false">SUM(J23:J27)</f>
        <v>0</v>
      </c>
      <c r="K22" s="86" t="n">
        <f aca="false">SUM(K23:K27)</f>
        <v>0</v>
      </c>
      <c r="L22" s="87" t="n">
        <f aca="false">SUM(L23:L27)</f>
        <v>0</v>
      </c>
      <c r="M22" s="86" t="n">
        <f aca="false">SUM(M23:M27)</f>
        <v>0</v>
      </c>
      <c r="N22" s="88" t="n">
        <f aca="false">SUM(N23:N27)</f>
        <v>0</v>
      </c>
      <c r="O22" s="90" t="n">
        <f aca="false">SUM(O23:O27)</f>
        <v>1</v>
      </c>
      <c r="P22" s="87" t="n">
        <f aca="false">SUM(P23:P27)</f>
        <v>1</v>
      </c>
      <c r="Q22" s="86" t="n">
        <f aca="false">SUM(Q23:Q27)</f>
        <v>3</v>
      </c>
      <c r="R22" s="87" t="n">
        <f aca="false">SUM(R23:R27)</f>
        <v>4</v>
      </c>
      <c r="S22" s="86" t="n">
        <f aca="false">SUM(S23:S27)</f>
        <v>0</v>
      </c>
      <c r="T22" s="88" t="n">
        <f aca="false">SUM(T23:T27)</f>
        <v>0</v>
      </c>
      <c r="U22" s="90" t="n">
        <f aca="false">SUM(U23:U27)</f>
        <v>0</v>
      </c>
      <c r="V22" s="87" t="n">
        <f aca="false">SUM(V23:V27)</f>
        <v>0</v>
      </c>
      <c r="W22" s="86" t="n">
        <f aca="false">SUM(W23:W27)</f>
        <v>0</v>
      </c>
      <c r="X22" s="87" t="n">
        <f aca="false">SUM(X23:X27)</f>
        <v>0</v>
      </c>
      <c r="Y22" s="86" t="n">
        <f aca="false">SUM(Y23:Y27)</f>
        <v>0</v>
      </c>
      <c r="Z22" s="87" t="n">
        <f aca="false">SUM(Z23:Z27)</f>
        <v>0</v>
      </c>
      <c r="AA22" s="97"/>
      <c r="AB22" s="98"/>
      <c r="AC22" s="99"/>
      <c r="AD22" s="98"/>
      <c r="AE22" s="99"/>
      <c r="AF22" s="100"/>
      <c r="AG22" s="86" t="n">
        <f aca="false">SUM(AG23:AG27)</f>
        <v>0</v>
      </c>
      <c r="AH22" s="87" t="n">
        <f aca="false">SUM(AH23:AH27)</f>
        <v>0</v>
      </c>
      <c r="AI22" s="86" t="n">
        <f aca="false">SUM(AI23:AI27)</f>
        <v>0</v>
      </c>
      <c r="AJ22" s="87" t="n">
        <f aca="false">SUM(AJ23:AJ27)</f>
        <v>0</v>
      </c>
      <c r="AK22" s="86" t="n">
        <f aca="false">SUM(AK23:AK27)</f>
        <v>0</v>
      </c>
      <c r="AL22" s="88" t="n">
        <f aca="false">SUM(AL23:AL27)</f>
        <v>0</v>
      </c>
      <c r="AM22" s="90" t="n">
        <f aca="false">SUM(AM23:AM27)</f>
        <v>1</v>
      </c>
      <c r="AN22" s="87" t="n">
        <f aca="false">SUM(AN23:AN27)</f>
        <v>1</v>
      </c>
      <c r="AO22" s="86" t="n">
        <f aca="false">SUM(AO23:AO27)</f>
        <v>3</v>
      </c>
      <c r="AP22" s="87" t="n">
        <f aca="false">SUM(AP23:AP27)</f>
        <v>4</v>
      </c>
      <c r="AQ22" s="86" t="n">
        <f aca="false">SUM(AQ23:AQ27)</f>
        <v>0</v>
      </c>
      <c r="AR22" s="88" t="n">
        <f aca="false">SUM(AR23:AR27)</f>
        <v>0</v>
      </c>
      <c r="AS22" s="90" t="n">
        <f aca="false">SUM(AS23:AS27)</f>
        <v>3</v>
      </c>
      <c r="AT22" s="87" t="n">
        <f aca="false">SUM(AT23:AT27)</f>
        <v>4</v>
      </c>
    </row>
    <row r="23" customFormat="false" ht="12.75" hidden="false" customHeight="false" outlineLevel="0" collapsed="false">
      <c r="A23" s="47" t="s">
        <v>34</v>
      </c>
      <c r="B23" s="91" t="s">
        <v>35</v>
      </c>
      <c r="C23" s="92" t="n">
        <v>0</v>
      </c>
      <c r="D23" s="93" t="n">
        <v>0</v>
      </c>
      <c r="E23" s="92" t="n">
        <v>0</v>
      </c>
      <c r="F23" s="93" t="n">
        <v>0</v>
      </c>
      <c r="G23" s="92" t="n">
        <v>0</v>
      </c>
      <c r="H23" s="95" t="n">
        <v>0</v>
      </c>
      <c r="I23" s="96" t="n">
        <v>0</v>
      </c>
      <c r="J23" s="93" t="n">
        <v>0</v>
      </c>
      <c r="K23" s="92" t="n">
        <v>0</v>
      </c>
      <c r="L23" s="93" t="n">
        <v>0</v>
      </c>
      <c r="M23" s="92" t="n">
        <v>0</v>
      </c>
      <c r="N23" s="95" t="n">
        <v>0</v>
      </c>
      <c r="O23" s="96" t="n">
        <v>1</v>
      </c>
      <c r="P23" s="93" t="n">
        <v>1</v>
      </c>
      <c r="Q23" s="101" t="n">
        <v>3</v>
      </c>
      <c r="R23" s="93" t="n">
        <v>4</v>
      </c>
      <c r="S23" s="101" t="n">
        <v>0</v>
      </c>
      <c r="T23" s="95" t="n">
        <v>0</v>
      </c>
      <c r="U23" s="96" t="n">
        <v>0</v>
      </c>
      <c r="V23" s="93" t="n">
        <v>0</v>
      </c>
      <c r="W23" s="92" t="n">
        <v>0</v>
      </c>
      <c r="X23" s="93" t="n">
        <v>0</v>
      </c>
      <c r="Y23" s="92" t="n">
        <v>0</v>
      </c>
      <c r="Z23" s="95" t="n">
        <v>0</v>
      </c>
      <c r="AA23" s="97"/>
      <c r="AB23" s="98"/>
      <c r="AC23" s="99"/>
      <c r="AD23" s="98"/>
      <c r="AE23" s="99"/>
      <c r="AF23" s="100"/>
      <c r="AG23" s="101"/>
      <c r="AH23" s="93"/>
      <c r="AI23" s="92"/>
      <c r="AJ23" s="93"/>
      <c r="AK23" s="92"/>
      <c r="AL23" s="95"/>
      <c r="AM23" s="102" t="n">
        <f aca="false">SUM(C23,I23,O23,U23,AA23,AG23)</f>
        <v>1</v>
      </c>
      <c r="AN23" s="103" t="n">
        <f aca="false">SUM(D23,J23,P23,V23,AB23,AH23)</f>
        <v>1</v>
      </c>
      <c r="AO23" s="104" t="n">
        <f aca="false">SUM(E23,K23,Q23,W23,AC23,AI23)</f>
        <v>3</v>
      </c>
      <c r="AP23" s="103" t="n">
        <f aca="false">SUM(F23,L23,R23,X23,AD23,AJ23)</f>
        <v>4</v>
      </c>
      <c r="AQ23" s="104" t="n">
        <f aca="false">SUM(G23,M23,S23,Y23,AE23,AK23)</f>
        <v>0</v>
      </c>
      <c r="AR23" s="105" t="n">
        <f aca="false">SUM(H23,N23,T23,Z23,AF23,AL23)</f>
        <v>0</v>
      </c>
      <c r="AS23" s="106" t="n">
        <f aca="false">AO23+AQ23</f>
        <v>3</v>
      </c>
      <c r="AT23" s="103" t="n">
        <f aca="false">AP23+AR23</f>
        <v>4</v>
      </c>
    </row>
    <row r="24" customFormat="false" ht="12.75" hidden="true" customHeight="false" outlineLevel="0" collapsed="false">
      <c r="A24" s="47" t="s">
        <v>36</v>
      </c>
      <c r="B24" s="91" t="s">
        <v>37</v>
      </c>
      <c r="C24" s="92"/>
      <c r="D24" s="93"/>
      <c r="E24" s="92"/>
      <c r="F24" s="93"/>
      <c r="G24" s="92"/>
      <c r="H24" s="95"/>
      <c r="I24" s="96"/>
      <c r="J24" s="93"/>
      <c r="K24" s="92"/>
      <c r="L24" s="93"/>
      <c r="M24" s="92"/>
      <c r="N24" s="95"/>
      <c r="O24" s="96"/>
      <c r="P24" s="93"/>
      <c r="Q24" s="101"/>
      <c r="R24" s="93"/>
      <c r="S24" s="101"/>
      <c r="T24" s="95"/>
      <c r="U24" s="96"/>
      <c r="V24" s="93"/>
      <c r="W24" s="92"/>
      <c r="X24" s="93"/>
      <c r="Y24" s="92"/>
      <c r="Z24" s="95"/>
      <c r="AA24" s="97"/>
      <c r="AB24" s="98"/>
      <c r="AC24" s="99"/>
      <c r="AD24" s="98"/>
      <c r="AE24" s="99"/>
      <c r="AF24" s="100"/>
      <c r="AG24" s="101"/>
      <c r="AH24" s="93"/>
      <c r="AI24" s="92"/>
      <c r="AJ24" s="93"/>
      <c r="AK24" s="92"/>
      <c r="AL24" s="95"/>
      <c r="AM24" s="102" t="n">
        <f aca="false">SUM(C24,I24,O24,U24,AA24,AG24)</f>
        <v>0</v>
      </c>
      <c r="AN24" s="103" t="n">
        <f aca="false">SUM(D24,J24,P24,V24,AB24,AH24)</f>
        <v>0</v>
      </c>
      <c r="AO24" s="104" t="n">
        <f aca="false">SUM(E24,K24,Q24,W24,AC24,AI24)</f>
        <v>0</v>
      </c>
      <c r="AP24" s="103" t="n">
        <f aca="false">SUM(F24,L24,R24,X24,AD24,AJ24)</f>
        <v>0</v>
      </c>
      <c r="AQ24" s="104" t="n">
        <f aca="false">SUM(G24,M24,S24,Y24,AE24,AK24)</f>
        <v>0</v>
      </c>
      <c r="AR24" s="105" t="n">
        <f aca="false">SUM(H24,N24,T24,Z24,AF24,AL24)</f>
        <v>0</v>
      </c>
      <c r="AS24" s="106" t="n">
        <f aca="false">AO24+AQ24</f>
        <v>0</v>
      </c>
      <c r="AT24" s="103" t="n">
        <f aca="false">AP24+AR24</f>
        <v>0</v>
      </c>
    </row>
    <row r="25" customFormat="false" ht="12.75" hidden="true" customHeight="false" outlineLevel="0" collapsed="false">
      <c r="A25" s="47" t="s">
        <v>38</v>
      </c>
      <c r="B25" s="91" t="s">
        <v>39</v>
      </c>
      <c r="C25" s="92"/>
      <c r="D25" s="93"/>
      <c r="E25" s="92"/>
      <c r="F25" s="93"/>
      <c r="G25" s="92"/>
      <c r="H25" s="95"/>
      <c r="I25" s="96"/>
      <c r="J25" s="93"/>
      <c r="K25" s="92"/>
      <c r="L25" s="93"/>
      <c r="M25" s="92"/>
      <c r="N25" s="95"/>
      <c r="O25" s="96"/>
      <c r="P25" s="93"/>
      <c r="Q25" s="92"/>
      <c r="R25" s="93"/>
      <c r="S25" s="92"/>
      <c r="T25" s="95"/>
      <c r="U25" s="96"/>
      <c r="V25" s="93"/>
      <c r="W25" s="92"/>
      <c r="X25" s="93"/>
      <c r="Y25" s="92"/>
      <c r="Z25" s="95"/>
      <c r="AA25" s="97"/>
      <c r="AB25" s="98"/>
      <c r="AC25" s="99"/>
      <c r="AD25" s="98"/>
      <c r="AE25" s="99"/>
      <c r="AF25" s="100"/>
      <c r="AG25" s="101"/>
      <c r="AH25" s="93"/>
      <c r="AI25" s="92"/>
      <c r="AJ25" s="93"/>
      <c r="AK25" s="92"/>
      <c r="AL25" s="95"/>
      <c r="AM25" s="102" t="n">
        <f aca="false">SUM(C25,I25,O25,U25,AA25,AG25)</f>
        <v>0</v>
      </c>
      <c r="AN25" s="103" t="n">
        <f aca="false">SUM(D25,J25,P25,V25,AB25,AH25)</f>
        <v>0</v>
      </c>
      <c r="AO25" s="104" t="n">
        <f aca="false">SUM(E25,K25,Q25,W25,AC25,AI25)</f>
        <v>0</v>
      </c>
      <c r="AP25" s="103" t="n">
        <f aca="false">SUM(F25,L25,R25,X25,AD25,AJ25)</f>
        <v>0</v>
      </c>
      <c r="AQ25" s="104" t="n">
        <f aca="false">SUM(G25,M25,S25,Y25,AE25,AK25)</f>
        <v>0</v>
      </c>
      <c r="AR25" s="105" t="n">
        <f aca="false">SUM(H25,N25,T25,Z25,AF25,AL25)</f>
        <v>0</v>
      </c>
      <c r="AS25" s="106" t="n">
        <f aca="false">AO25+AQ25</f>
        <v>0</v>
      </c>
      <c r="AT25" s="103" t="n">
        <f aca="false">AP25+AR25</f>
        <v>0</v>
      </c>
    </row>
    <row r="26" customFormat="false" ht="12.75" hidden="true" customHeight="false" outlineLevel="0" collapsed="false">
      <c r="A26" s="107" t="s">
        <v>40</v>
      </c>
      <c r="B26" s="91" t="s">
        <v>41</v>
      </c>
      <c r="C26" s="99"/>
      <c r="D26" s="93"/>
      <c r="E26" s="99"/>
      <c r="F26" s="93"/>
      <c r="G26" s="99"/>
      <c r="H26" s="95"/>
      <c r="I26" s="97"/>
      <c r="J26" s="93"/>
      <c r="K26" s="99"/>
      <c r="L26" s="93"/>
      <c r="M26" s="99"/>
      <c r="N26" s="95"/>
      <c r="O26" s="97"/>
      <c r="P26" s="93"/>
      <c r="Q26" s="99"/>
      <c r="R26" s="93"/>
      <c r="S26" s="99"/>
      <c r="T26" s="95"/>
      <c r="U26" s="97"/>
      <c r="V26" s="93"/>
      <c r="W26" s="99"/>
      <c r="X26" s="93"/>
      <c r="Y26" s="99"/>
      <c r="Z26" s="95"/>
      <c r="AA26" s="97"/>
      <c r="AB26" s="98"/>
      <c r="AC26" s="99"/>
      <c r="AD26" s="98"/>
      <c r="AE26" s="99"/>
      <c r="AF26" s="100"/>
      <c r="AG26" s="108"/>
      <c r="AH26" s="93"/>
      <c r="AI26" s="99"/>
      <c r="AJ26" s="93"/>
      <c r="AK26" s="99"/>
      <c r="AL26" s="95"/>
      <c r="AM26" s="109"/>
      <c r="AN26" s="103" t="n">
        <f aca="false">SUM(D26,J26,P26,V26,AB26,AH26)</f>
        <v>0</v>
      </c>
      <c r="AO26" s="110"/>
      <c r="AP26" s="103" t="n">
        <f aca="false">SUM(F26,L26,R26,X26,AD26,AJ26)</f>
        <v>0</v>
      </c>
      <c r="AQ26" s="110"/>
      <c r="AR26" s="105" t="n">
        <f aca="false">SUM(H26,N26,T26,Z26,AF26,AL26)</f>
        <v>0</v>
      </c>
      <c r="AS26" s="106" t="n">
        <f aca="false">AO26+AQ26</f>
        <v>0</v>
      </c>
      <c r="AT26" s="103" t="n">
        <f aca="false">AP26+AR26</f>
        <v>0</v>
      </c>
    </row>
    <row r="27" customFormat="false" ht="12.75" hidden="false" customHeight="false" outlineLevel="0" collapsed="false">
      <c r="A27" s="47" t="s">
        <v>40</v>
      </c>
      <c r="B27" s="91" t="s">
        <v>42</v>
      </c>
      <c r="C27" s="99"/>
      <c r="D27" s="93" t="n">
        <v>0</v>
      </c>
      <c r="E27" s="99"/>
      <c r="F27" s="93" t="n">
        <v>0</v>
      </c>
      <c r="G27" s="99"/>
      <c r="H27" s="95" t="n">
        <v>0</v>
      </c>
      <c r="I27" s="97"/>
      <c r="J27" s="93" t="n">
        <v>0</v>
      </c>
      <c r="K27" s="99"/>
      <c r="L27" s="93" t="n">
        <v>0</v>
      </c>
      <c r="M27" s="99"/>
      <c r="N27" s="95" t="n">
        <v>0</v>
      </c>
      <c r="O27" s="97"/>
      <c r="P27" s="93" t="n">
        <v>0</v>
      </c>
      <c r="Q27" s="99"/>
      <c r="R27" s="93" t="n">
        <v>0</v>
      </c>
      <c r="S27" s="99"/>
      <c r="T27" s="95" t="n">
        <v>0</v>
      </c>
      <c r="U27" s="97"/>
      <c r="V27" s="93" t="n">
        <v>0</v>
      </c>
      <c r="W27" s="99"/>
      <c r="X27" s="93" t="n">
        <v>0</v>
      </c>
      <c r="Y27" s="99"/>
      <c r="Z27" s="95" t="n">
        <v>0</v>
      </c>
      <c r="AA27" s="97"/>
      <c r="AB27" s="98"/>
      <c r="AC27" s="99"/>
      <c r="AD27" s="98"/>
      <c r="AE27" s="99"/>
      <c r="AF27" s="100"/>
      <c r="AG27" s="108"/>
      <c r="AH27" s="93"/>
      <c r="AI27" s="99"/>
      <c r="AJ27" s="93"/>
      <c r="AK27" s="99"/>
      <c r="AL27" s="95"/>
      <c r="AM27" s="109"/>
      <c r="AN27" s="119" t="n">
        <f aca="false">SUM(D27,J27,P27,V27,AB27,AH27)</f>
        <v>0</v>
      </c>
      <c r="AO27" s="120"/>
      <c r="AP27" s="119" t="n">
        <f aca="false">SUM(F27,L27,R27,X27,AD27,AJ27)</f>
        <v>0</v>
      </c>
      <c r="AQ27" s="120"/>
      <c r="AR27" s="105" t="n">
        <f aca="false">SUM(H27,N27,T27,Z27,AF27,AL27)</f>
        <v>0</v>
      </c>
      <c r="AS27" s="106" t="n">
        <f aca="false">AO27+AQ27</f>
        <v>0</v>
      </c>
      <c r="AT27" s="103" t="n">
        <f aca="false">AP27+AR27</f>
        <v>0</v>
      </c>
    </row>
    <row r="28" customFormat="false" ht="12.75" hidden="false" customHeight="false" outlineLevel="0" collapsed="false">
      <c r="A28" s="40" t="s">
        <v>49</v>
      </c>
      <c r="B28" s="114" t="s">
        <v>50</v>
      </c>
      <c r="C28" s="86" t="n">
        <f aca="false">SUM(C29:C33)</f>
        <v>1</v>
      </c>
      <c r="D28" s="87" t="n">
        <f aca="false">SUM(D29:D33)</f>
        <v>1</v>
      </c>
      <c r="E28" s="86" t="n">
        <f aca="false">SUM(E29:E33)</f>
        <v>3</v>
      </c>
      <c r="F28" s="87" t="n">
        <f aca="false">SUM(F29:F33)</f>
        <v>3</v>
      </c>
      <c r="G28" s="86" t="n">
        <f aca="false">SUM(G29:G33)</f>
        <v>0</v>
      </c>
      <c r="H28" s="88" t="n">
        <f aca="false">SUM(H29:H33)</f>
        <v>0</v>
      </c>
      <c r="I28" s="90" t="n">
        <f aca="false">SUM(I29:I33)</f>
        <v>0</v>
      </c>
      <c r="J28" s="87" t="n">
        <f aca="false">SUM(J29:J33)</f>
        <v>0</v>
      </c>
      <c r="K28" s="86" t="n">
        <f aca="false">SUM(K29:K33)</f>
        <v>0</v>
      </c>
      <c r="L28" s="87" t="n">
        <f aca="false">SUM(L29:L33)</f>
        <v>0</v>
      </c>
      <c r="M28" s="86" t="n">
        <f aca="false">SUM(M29:M33)</f>
        <v>0</v>
      </c>
      <c r="N28" s="88" t="n">
        <f aca="false">SUM(N29:N33)</f>
        <v>0</v>
      </c>
      <c r="O28" s="90" t="n">
        <f aca="false">SUM(O29:O33)</f>
        <v>0</v>
      </c>
      <c r="P28" s="87" t="n">
        <f aca="false">SUM(P29:P33)</f>
        <v>0</v>
      </c>
      <c r="Q28" s="86" t="n">
        <f aca="false">SUM(Q29:Q33)</f>
        <v>0</v>
      </c>
      <c r="R28" s="87" t="n">
        <f aca="false">SUM(R29:R33)</f>
        <v>0</v>
      </c>
      <c r="S28" s="86" t="n">
        <f aca="false">SUM(S29:S33)</f>
        <v>0</v>
      </c>
      <c r="T28" s="88" t="n">
        <f aca="false">SUM(T29:T33)</f>
        <v>0</v>
      </c>
      <c r="U28" s="90" t="n">
        <f aca="false">SUM(U29:U33)</f>
        <v>0</v>
      </c>
      <c r="V28" s="87" t="n">
        <f aca="false">SUM(V29:V33)</f>
        <v>0</v>
      </c>
      <c r="W28" s="86" t="n">
        <f aca="false">SUM(W29:W33)</f>
        <v>0</v>
      </c>
      <c r="X28" s="87" t="n">
        <f aca="false">SUM(X29:X33)</f>
        <v>0</v>
      </c>
      <c r="Y28" s="86" t="n">
        <f aca="false">SUM(Y29:Y33)</f>
        <v>0</v>
      </c>
      <c r="Z28" s="87" t="n">
        <f aca="false">SUM(Z29:Z33)</f>
        <v>0</v>
      </c>
      <c r="AA28" s="97"/>
      <c r="AB28" s="98"/>
      <c r="AC28" s="99"/>
      <c r="AD28" s="98"/>
      <c r="AE28" s="99"/>
      <c r="AF28" s="100"/>
      <c r="AG28" s="86" t="n">
        <f aca="false">SUM(AG29:AG33)</f>
        <v>0</v>
      </c>
      <c r="AH28" s="87" t="n">
        <f aca="false">SUM(AH29:AH33)</f>
        <v>0</v>
      </c>
      <c r="AI28" s="86" t="n">
        <f aca="false">SUM(AI29:AI33)</f>
        <v>0</v>
      </c>
      <c r="AJ28" s="87" t="n">
        <f aca="false">SUM(AJ29:AJ33)</f>
        <v>0</v>
      </c>
      <c r="AK28" s="86" t="n">
        <f aca="false">SUM(AK29:AK33)</f>
        <v>0</v>
      </c>
      <c r="AL28" s="88" t="n">
        <f aca="false">SUM(AL29:AL33)</f>
        <v>0</v>
      </c>
      <c r="AM28" s="90" t="n">
        <f aca="false">SUM(AM29:AM33)</f>
        <v>1</v>
      </c>
      <c r="AN28" s="87" t="n">
        <f aca="false">SUM(AN29:AN33)</f>
        <v>1</v>
      </c>
      <c r="AO28" s="86" t="n">
        <f aca="false">SUM(AO29:AO33)</f>
        <v>3</v>
      </c>
      <c r="AP28" s="87" t="n">
        <f aca="false">SUM(AP29:AP33)</f>
        <v>3</v>
      </c>
      <c r="AQ28" s="86" t="n">
        <f aca="false">SUM(AQ29:AQ33)</f>
        <v>0</v>
      </c>
      <c r="AR28" s="88" t="n">
        <f aca="false">SUM(AR29:AR33)</f>
        <v>0</v>
      </c>
      <c r="AS28" s="90" t="n">
        <f aca="false">SUM(AS29:AS33)</f>
        <v>3</v>
      </c>
      <c r="AT28" s="87" t="n">
        <f aca="false">SUM(AT29:AT33)</f>
        <v>3</v>
      </c>
    </row>
    <row r="29" customFormat="false" ht="12.75" hidden="false" customHeight="false" outlineLevel="0" collapsed="false">
      <c r="A29" s="47" t="s">
        <v>34</v>
      </c>
      <c r="B29" s="91" t="s">
        <v>35</v>
      </c>
      <c r="C29" s="92" t="n">
        <v>1</v>
      </c>
      <c r="D29" s="93" t="n">
        <v>1</v>
      </c>
      <c r="E29" s="92" t="n">
        <v>3</v>
      </c>
      <c r="F29" s="93" t="n">
        <v>3</v>
      </c>
      <c r="G29" s="92" t="n">
        <v>0</v>
      </c>
      <c r="H29" s="95" t="n">
        <v>0</v>
      </c>
      <c r="I29" s="96" t="n">
        <v>0</v>
      </c>
      <c r="J29" s="93" t="n">
        <v>0</v>
      </c>
      <c r="K29" s="92" t="n">
        <v>0</v>
      </c>
      <c r="L29" s="93" t="n">
        <v>0</v>
      </c>
      <c r="M29" s="92" t="n">
        <v>0</v>
      </c>
      <c r="N29" s="95" t="n">
        <v>0</v>
      </c>
      <c r="O29" s="96" t="n">
        <v>0</v>
      </c>
      <c r="P29" s="93" t="n">
        <v>0</v>
      </c>
      <c r="Q29" s="101" t="n">
        <v>0</v>
      </c>
      <c r="R29" s="93" t="n">
        <v>0</v>
      </c>
      <c r="S29" s="101" t="n">
        <v>0</v>
      </c>
      <c r="T29" s="95" t="n">
        <v>0</v>
      </c>
      <c r="U29" s="96" t="n">
        <v>0</v>
      </c>
      <c r="V29" s="93" t="n">
        <v>0</v>
      </c>
      <c r="W29" s="92" t="n">
        <v>0</v>
      </c>
      <c r="X29" s="93" t="n">
        <v>0</v>
      </c>
      <c r="Y29" s="92" t="n">
        <v>0</v>
      </c>
      <c r="Z29" s="95" t="n">
        <v>0</v>
      </c>
      <c r="AA29" s="97"/>
      <c r="AB29" s="98"/>
      <c r="AC29" s="99"/>
      <c r="AD29" s="98"/>
      <c r="AE29" s="99"/>
      <c r="AF29" s="100"/>
      <c r="AG29" s="101"/>
      <c r="AH29" s="93"/>
      <c r="AI29" s="92"/>
      <c r="AJ29" s="93"/>
      <c r="AK29" s="92"/>
      <c r="AL29" s="95"/>
      <c r="AM29" s="102" t="n">
        <f aca="false">SUM(C29,I29,O29,U29,AA29,AG29)</f>
        <v>1</v>
      </c>
      <c r="AN29" s="103" t="n">
        <f aca="false">SUM(D29,J29,P29,V29,AB29,AH29)</f>
        <v>1</v>
      </c>
      <c r="AO29" s="104" t="n">
        <f aca="false">SUM(E29,K29,Q29,W29,AC29,AI29)</f>
        <v>3</v>
      </c>
      <c r="AP29" s="103" t="n">
        <f aca="false">SUM(F29,L29,R29,X29,AD29,AJ29)</f>
        <v>3</v>
      </c>
      <c r="AQ29" s="104" t="n">
        <f aca="false">SUM(G29,M29,S29,Y29,AE29,AK29)</f>
        <v>0</v>
      </c>
      <c r="AR29" s="105" t="n">
        <f aca="false">SUM(H29,N29,T29,Z29,AF29,AL29)</f>
        <v>0</v>
      </c>
      <c r="AS29" s="106" t="n">
        <f aca="false">AO29+AQ29</f>
        <v>3</v>
      </c>
      <c r="AT29" s="103" t="n">
        <f aca="false">AP29+AR29</f>
        <v>3</v>
      </c>
    </row>
    <row r="30" customFormat="false" ht="12.75" hidden="true" customHeight="false" outlineLevel="0" collapsed="false">
      <c r="A30" s="47" t="s">
        <v>36</v>
      </c>
      <c r="B30" s="91" t="s">
        <v>37</v>
      </c>
      <c r="C30" s="92"/>
      <c r="D30" s="93"/>
      <c r="E30" s="92"/>
      <c r="F30" s="93"/>
      <c r="G30" s="92"/>
      <c r="H30" s="95"/>
      <c r="I30" s="96"/>
      <c r="J30" s="93"/>
      <c r="K30" s="92"/>
      <c r="L30" s="93"/>
      <c r="M30" s="92"/>
      <c r="N30" s="95"/>
      <c r="O30" s="96"/>
      <c r="P30" s="93"/>
      <c r="Q30" s="101"/>
      <c r="R30" s="93"/>
      <c r="S30" s="101"/>
      <c r="T30" s="95"/>
      <c r="U30" s="96"/>
      <c r="V30" s="93"/>
      <c r="W30" s="92"/>
      <c r="X30" s="93"/>
      <c r="Y30" s="92"/>
      <c r="Z30" s="95"/>
      <c r="AA30" s="97"/>
      <c r="AB30" s="98"/>
      <c r="AC30" s="99"/>
      <c r="AD30" s="98"/>
      <c r="AE30" s="99"/>
      <c r="AF30" s="100"/>
      <c r="AG30" s="101"/>
      <c r="AH30" s="93"/>
      <c r="AI30" s="92"/>
      <c r="AJ30" s="93"/>
      <c r="AK30" s="92"/>
      <c r="AL30" s="95"/>
      <c r="AM30" s="102" t="n">
        <f aca="false">SUM(C30,I30,O30,U30,AA30,AG30)</f>
        <v>0</v>
      </c>
      <c r="AN30" s="103" t="n">
        <f aca="false">SUM(D30,J30,P30,V30,AB30,AH30)</f>
        <v>0</v>
      </c>
      <c r="AO30" s="104" t="n">
        <f aca="false">SUM(E30,K30,Q30,W30,AC30,AI30)</f>
        <v>0</v>
      </c>
      <c r="AP30" s="103" t="n">
        <f aca="false">SUM(F30,L30,R30,X30,AD30,AJ30)</f>
        <v>0</v>
      </c>
      <c r="AQ30" s="104" t="n">
        <f aca="false">SUM(G30,M30,S30,Y30,AE30,AK30)</f>
        <v>0</v>
      </c>
      <c r="AR30" s="105" t="n">
        <f aca="false">SUM(H30,N30,T30,Z30,AF30,AL30)</f>
        <v>0</v>
      </c>
      <c r="AS30" s="106" t="n">
        <f aca="false">AO30+AQ30</f>
        <v>0</v>
      </c>
      <c r="AT30" s="103" t="n">
        <f aca="false">AP30+AR30</f>
        <v>0</v>
      </c>
    </row>
    <row r="31" customFormat="false" ht="12.75" hidden="true" customHeight="false" outlineLevel="0" collapsed="false">
      <c r="A31" s="47" t="s">
        <v>38</v>
      </c>
      <c r="B31" s="91" t="s">
        <v>39</v>
      </c>
      <c r="C31" s="92"/>
      <c r="D31" s="93"/>
      <c r="E31" s="92"/>
      <c r="F31" s="93"/>
      <c r="G31" s="92"/>
      <c r="H31" s="95"/>
      <c r="I31" s="96"/>
      <c r="J31" s="93"/>
      <c r="K31" s="92"/>
      <c r="L31" s="93"/>
      <c r="M31" s="92"/>
      <c r="N31" s="95"/>
      <c r="O31" s="96"/>
      <c r="P31" s="93"/>
      <c r="Q31" s="92"/>
      <c r="R31" s="93"/>
      <c r="S31" s="92"/>
      <c r="T31" s="95"/>
      <c r="U31" s="96"/>
      <c r="V31" s="93"/>
      <c r="W31" s="92"/>
      <c r="X31" s="93"/>
      <c r="Y31" s="92"/>
      <c r="Z31" s="95"/>
      <c r="AA31" s="97"/>
      <c r="AB31" s="98"/>
      <c r="AC31" s="99"/>
      <c r="AD31" s="98"/>
      <c r="AE31" s="99"/>
      <c r="AF31" s="100"/>
      <c r="AG31" s="101"/>
      <c r="AH31" s="93"/>
      <c r="AI31" s="92"/>
      <c r="AJ31" s="93"/>
      <c r="AK31" s="92"/>
      <c r="AL31" s="95"/>
      <c r="AM31" s="102" t="n">
        <f aca="false">SUM(C31,I31,O31,U31,AA31,AG31)</f>
        <v>0</v>
      </c>
      <c r="AN31" s="103" t="n">
        <f aca="false">SUM(D31,J31,P31,V31,AB31,AH31)</f>
        <v>0</v>
      </c>
      <c r="AO31" s="104" t="n">
        <f aca="false">SUM(E31,K31,Q31,W31,AC31,AI31)</f>
        <v>0</v>
      </c>
      <c r="AP31" s="103" t="n">
        <f aca="false">SUM(F31,L31,R31,X31,AD31,AJ31)</f>
        <v>0</v>
      </c>
      <c r="AQ31" s="104" t="n">
        <f aca="false">SUM(G31,M31,S31,Y31,AE31,AK31)</f>
        <v>0</v>
      </c>
      <c r="AR31" s="105" t="n">
        <f aca="false">SUM(H31,N31,T31,Z31,AF31,AL31)</f>
        <v>0</v>
      </c>
      <c r="AS31" s="106" t="n">
        <f aca="false">AO31+AQ31</f>
        <v>0</v>
      </c>
      <c r="AT31" s="103" t="n">
        <f aca="false">AP31+AR31</f>
        <v>0</v>
      </c>
    </row>
    <row r="32" customFormat="false" ht="12.75" hidden="true" customHeight="false" outlineLevel="0" collapsed="false">
      <c r="A32" s="107" t="s">
        <v>40</v>
      </c>
      <c r="B32" s="91" t="s">
        <v>41</v>
      </c>
      <c r="C32" s="99"/>
      <c r="D32" s="93"/>
      <c r="E32" s="99"/>
      <c r="F32" s="93"/>
      <c r="G32" s="99"/>
      <c r="H32" s="95"/>
      <c r="I32" s="97"/>
      <c r="J32" s="93"/>
      <c r="K32" s="99"/>
      <c r="L32" s="93"/>
      <c r="M32" s="99"/>
      <c r="N32" s="95"/>
      <c r="O32" s="97"/>
      <c r="P32" s="93"/>
      <c r="Q32" s="99"/>
      <c r="R32" s="93"/>
      <c r="S32" s="99"/>
      <c r="T32" s="95"/>
      <c r="U32" s="97"/>
      <c r="V32" s="93"/>
      <c r="W32" s="99"/>
      <c r="X32" s="93"/>
      <c r="Y32" s="99"/>
      <c r="Z32" s="95"/>
      <c r="AA32" s="97"/>
      <c r="AB32" s="98"/>
      <c r="AC32" s="99"/>
      <c r="AD32" s="98"/>
      <c r="AE32" s="99"/>
      <c r="AF32" s="100"/>
      <c r="AG32" s="108"/>
      <c r="AH32" s="93"/>
      <c r="AI32" s="99"/>
      <c r="AJ32" s="93"/>
      <c r="AK32" s="99"/>
      <c r="AL32" s="95"/>
      <c r="AM32" s="109"/>
      <c r="AN32" s="103" t="n">
        <f aca="false">SUM(D32,J32,P32,V32,AB32,AH32)</f>
        <v>0</v>
      </c>
      <c r="AO32" s="110"/>
      <c r="AP32" s="103" t="n">
        <f aca="false">SUM(F32,L32,R32,X32,AD32,AJ32)</f>
        <v>0</v>
      </c>
      <c r="AQ32" s="110"/>
      <c r="AR32" s="105" t="n">
        <f aca="false">SUM(H32,N32,T32,Z32,AF32,AL32)</f>
        <v>0</v>
      </c>
      <c r="AS32" s="106" t="n">
        <f aca="false">AO32+AQ32</f>
        <v>0</v>
      </c>
      <c r="AT32" s="103" t="n">
        <f aca="false">AP32+AR32</f>
        <v>0</v>
      </c>
    </row>
    <row r="33" customFormat="false" ht="12.75" hidden="false" customHeight="false" outlineLevel="0" collapsed="false">
      <c r="A33" s="47" t="s">
        <v>40</v>
      </c>
      <c r="B33" s="91" t="s">
        <v>42</v>
      </c>
      <c r="C33" s="99"/>
      <c r="D33" s="93" t="n">
        <v>0</v>
      </c>
      <c r="E33" s="99"/>
      <c r="F33" s="93" t="n">
        <v>0</v>
      </c>
      <c r="G33" s="99"/>
      <c r="H33" s="95" t="n">
        <v>0</v>
      </c>
      <c r="I33" s="97"/>
      <c r="J33" s="93" t="n">
        <v>0</v>
      </c>
      <c r="K33" s="99"/>
      <c r="L33" s="93" t="n">
        <v>0</v>
      </c>
      <c r="M33" s="99"/>
      <c r="N33" s="95" t="n">
        <v>0</v>
      </c>
      <c r="O33" s="97"/>
      <c r="P33" s="93" t="n">
        <v>0</v>
      </c>
      <c r="Q33" s="99"/>
      <c r="R33" s="93" t="n">
        <v>0</v>
      </c>
      <c r="S33" s="99"/>
      <c r="T33" s="95" t="n">
        <v>0</v>
      </c>
      <c r="U33" s="97"/>
      <c r="V33" s="93" t="n">
        <v>0</v>
      </c>
      <c r="W33" s="99"/>
      <c r="X33" s="93" t="n">
        <v>0</v>
      </c>
      <c r="Y33" s="99"/>
      <c r="Z33" s="95" t="n">
        <v>0</v>
      </c>
      <c r="AA33" s="97"/>
      <c r="AB33" s="98"/>
      <c r="AC33" s="99"/>
      <c r="AD33" s="98"/>
      <c r="AE33" s="99"/>
      <c r="AF33" s="100"/>
      <c r="AG33" s="108"/>
      <c r="AH33" s="93"/>
      <c r="AI33" s="99"/>
      <c r="AJ33" s="93"/>
      <c r="AK33" s="99"/>
      <c r="AL33" s="95"/>
      <c r="AM33" s="109"/>
      <c r="AN33" s="119" t="n">
        <f aca="false">SUM(D33,J33,P33,V33,AB33,AH33)</f>
        <v>0</v>
      </c>
      <c r="AO33" s="120"/>
      <c r="AP33" s="119" t="n">
        <f aca="false">SUM(F33,L33,R33,X33,AD33,AJ33)</f>
        <v>0</v>
      </c>
      <c r="AQ33" s="120"/>
      <c r="AR33" s="105" t="n">
        <f aca="false">SUM(H33,N33,T33,Z33,AF33,AL33)</f>
        <v>0</v>
      </c>
      <c r="AS33" s="106" t="n">
        <f aca="false">AO33+AQ33</f>
        <v>0</v>
      </c>
      <c r="AT33" s="103" t="n">
        <f aca="false">AP33+AR33</f>
        <v>0</v>
      </c>
    </row>
    <row r="34" customFormat="false" ht="12.75" hidden="false" customHeight="true" outlineLevel="0" collapsed="false">
      <c r="A34" s="40" t="s">
        <v>51</v>
      </c>
      <c r="B34" s="114" t="s">
        <v>52</v>
      </c>
      <c r="C34" s="86" t="n">
        <f aca="false">SUM(C35:C39)</f>
        <v>1</v>
      </c>
      <c r="D34" s="87" t="n">
        <f aca="false">SUM(D35:D39)</f>
        <v>1</v>
      </c>
      <c r="E34" s="86" t="n">
        <f aca="false">SUM(E35:E39)</f>
        <v>12</v>
      </c>
      <c r="F34" s="87" t="n">
        <f aca="false">SUM(F35:F39)</f>
        <v>12</v>
      </c>
      <c r="G34" s="86" t="n">
        <f aca="false">SUM(G35:G39)</f>
        <v>0</v>
      </c>
      <c r="H34" s="88" t="n">
        <f aca="false">SUM(H35:H39)</f>
        <v>0</v>
      </c>
      <c r="I34" s="90" t="n">
        <f aca="false">SUM(I35:I39)</f>
        <v>0</v>
      </c>
      <c r="J34" s="87" t="n">
        <f aca="false">SUM(J35:J39)</f>
        <v>0</v>
      </c>
      <c r="K34" s="86" t="n">
        <f aca="false">SUM(K35:K39)</f>
        <v>0</v>
      </c>
      <c r="L34" s="87" t="n">
        <f aca="false">SUM(L35:L39)</f>
        <v>0</v>
      </c>
      <c r="M34" s="86" t="n">
        <f aca="false">SUM(M35:M39)</f>
        <v>0</v>
      </c>
      <c r="N34" s="88" t="n">
        <f aca="false">SUM(N35:N39)</f>
        <v>0</v>
      </c>
      <c r="O34" s="90" t="n">
        <f aca="false">SUM(O35:O39)</f>
        <v>0</v>
      </c>
      <c r="P34" s="87" t="n">
        <f aca="false">SUM(P35:P39)</f>
        <v>0</v>
      </c>
      <c r="Q34" s="86" t="n">
        <f aca="false">SUM(Q35:Q39)</f>
        <v>0</v>
      </c>
      <c r="R34" s="87" t="n">
        <f aca="false">SUM(R35:R39)</f>
        <v>0</v>
      </c>
      <c r="S34" s="86" t="n">
        <f aca="false">SUM(S35:S39)</f>
        <v>0</v>
      </c>
      <c r="T34" s="88" t="n">
        <f aca="false">SUM(T35:T39)</f>
        <v>0</v>
      </c>
      <c r="U34" s="90" t="n">
        <f aca="false">SUM(U35:U39)</f>
        <v>0</v>
      </c>
      <c r="V34" s="87" t="n">
        <f aca="false">SUM(V35:V39)</f>
        <v>0</v>
      </c>
      <c r="W34" s="86" t="n">
        <f aca="false">SUM(W35:W39)</f>
        <v>0</v>
      </c>
      <c r="X34" s="87" t="n">
        <f aca="false">SUM(X35:X39)</f>
        <v>0</v>
      </c>
      <c r="Y34" s="86" t="n">
        <f aca="false">SUM(Y35:Y39)</f>
        <v>0</v>
      </c>
      <c r="Z34" s="87" t="n">
        <f aca="false">SUM(Z35:Z39)</f>
        <v>0</v>
      </c>
      <c r="AA34" s="97"/>
      <c r="AB34" s="98"/>
      <c r="AC34" s="99"/>
      <c r="AD34" s="98"/>
      <c r="AE34" s="99"/>
      <c r="AF34" s="100"/>
      <c r="AG34" s="86" t="n">
        <f aca="false">SUM(AG35:AG39)</f>
        <v>0</v>
      </c>
      <c r="AH34" s="87" t="n">
        <f aca="false">SUM(AH35:AH39)</f>
        <v>0</v>
      </c>
      <c r="AI34" s="86" t="n">
        <f aca="false">SUM(AI35:AI39)</f>
        <v>0</v>
      </c>
      <c r="AJ34" s="87" t="n">
        <f aca="false">SUM(AJ35:AJ39)</f>
        <v>0</v>
      </c>
      <c r="AK34" s="86" t="n">
        <f aca="false">SUM(AK35:AK39)</f>
        <v>0</v>
      </c>
      <c r="AL34" s="88" t="n">
        <f aca="false">SUM(AL35:AL39)</f>
        <v>0</v>
      </c>
      <c r="AM34" s="90" t="n">
        <f aca="false">SUM(AM35:AM39)</f>
        <v>1</v>
      </c>
      <c r="AN34" s="87" t="n">
        <f aca="false">SUM(AN35:AN39)</f>
        <v>1</v>
      </c>
      <c r="AO34" s="86" t="n">
        <f aca="false">SUM(AO35:AO39)</f>
        <v>12</v>
      </c>
      <c r="AP34" s="87" t="n">
        <f aca="false">SUM(AP35:AP39)</f>
        <v>12</v>
      </c>
      <c r="AQ34" s="86" t="n">
        <f aca="false">SUM(AQ35:AQ39)</f>
        <v>0</v>
      </c>
      <c r="AR34" s="88" t="n">
        <f aca="false">SUM(AR35:AR39)</f>
        <v>0</v>
      </c>
      <c r="AS34" s="90" t="n">
        <f aca="false">SUM(AS35:AS39)</f>
        <v>12</v>
      </c>
      <c r="AT34" s="87" t="n">
        <f aca="false">SUM(AT35:AT39)</f>
        <v>12</v>
      </c>
    </row>
    <row r="35" customFormat="false" ht="12.75" hidden="false" customHeight="false" outlineLevel="0" collapsed="false">
      <c r="A35" s="47" t="s">
        <v>34</v>
      </c>
      <c r="B35" s="91" t="s">
        <v>35</v>
      </c>
      <c r="C35" s="92" t="n">
        <v>1</v>
      </c>
      <c r="D35" s="93" t="n">
        <v>1</v>
      </c>
      <c r="E35" s="92" t="n">
        <v>12</v>
      </c>
      <c r="F35" s="93" t="n">
        <v>12</v>
      </c>
      <c r="G35" s="92" t="n">
        <v>0</v>
      </c>
      <c r="H35" s="95" t="n">
        <v>0</v>
      </c>
      <c r="I35" s="96" t="n">
        <v>0</v>
      </c>
      <c r="J35" s="93" t="n">
        <v>0</v>
      </c>
      <c r="K35" s="92" t="n">
        <v>0</v>
      </c>
      <c r="L35" s="93" t="n">
        <v>0</v>
      </c>
      <c r="M35" s="92" t="n">
        <v>0</v>
      </c>
      <c r="N35" s="95" t="n">
        <v>0</v>
      </c>
      <c r="O35" s="96" t="n">
        <v>0</v>
      </c>
      <c r="P35" s="93" t="n">
        <v>0</v>
      </c>
      <c r="Q35" s="101" t="n">
        <v>0</v>
      </c>
      <c r="R35" s="93" t="n">
        <v>0</v>
      </c>
      <c r="S35" s="101" t="n">
        <v>0</v>
      </c>
      <c r="T35" s="95" t="n">
        <v>0</v>
      </c>
      <c r="U35" s="96" t="n">
        <v>0</v>
      </c>
      <c r="V35" s="93" t="n">
        <v>0</v>
      </c>
      <c r="W35" s="92" t="n">
        <v>0</v>
      </c>
      <c r="X35" s="93" t="n">
        <v>0</v>
      </c>
      <c r="Y35" s="92" t="n">
        <v>0</v>
      </c>
      <c r="Z35" s="95" t="n">
        <v>0</v>
      </c>
      <c r="AA35" s="97"/>
      <c r="AB35" s="98"/>
      <c r="AC35" s="99"/>
      <c r="AD35" s="98"/>
      <c r="AE35" s="99"/>
      <c r="AF35" s="100"/>
      <c r="AG35" s="101"/>
      <c r="AH35" s="93"/>
      <c r="AI35" s="92"/>
      <c r="AJ35" s="93"/>
      <c r="AK35" s="92"/>
      <c r="AL35" s="95"/>
      <c r="AM35" s="102" t="n">
        <f aca="false">SUM(C35,I35,O35,U35,AA35,AG35)</f>
        <v>1</v>
      </c>
      <c r="AN35" s="103" t="n">
        <f aca="false">SUM(D35,J35,P35,V35,AB35,AH35)</f>
        <v>1</v>
      </c>
      <c r="AO35" s="104" t="n">
        <f aca="false">SUM(E35,K35,Q35,W35,AC35,AI35)</f>
        <v>12</v>
      </c>
      <c r="AP35" s="103" t="n">
        <f aca="false">SUM(F35,L35,R35,X35,AD35,AJ35)</f>
        <v>12</v>
      </c>
      <c r="AQ35" s="104" t="n">
        <f aca="false">SUM(G35,M35,S35,Y35,AE35,AK35)</f>
        <v>0</v>
      </c>
      <c r="AR35" s="105" t="n">
        <f aca="false">SUM(H35,N35,T35,Z35,AF35,AL35)</f>
        <v>0</v>
      </c>
      <c r="AS35" s="106" t="n">
        <f aca="false">AO35+AQ35</f>
        <v>12</v>
      </c>
      <c r="AT35" s="103" t="n">
        <f aca="false">AP35+AR35</f>
        <v>12</v>
      </c>
    </row>
    <row r="36" customFormat="false" ht="12.75" hidden="true" customHeight="false" outlineLevel="0" collapsed="false">
      <c r="A36" s="47" t="s">
        <v>36</v>
      </c>
      <c r="B36" s="91" t="s">
        <v>37</v>
      </c>
      <c r="C36" s="92"/>
      <c r="D36" s="93"/>
      <c r="E36" s="92"/>
      <c r="F36" s="93"/>
      <c r="G36" s="92"/>
      <c r="H36" s="95"/>
      <c r="I36" s="96"/>
      <c r="J36" s="93"/>
      <c r="K36" s="92"/>
      <c r="L36" s="93"/>
      <c r="M36" s="92"/>
      <c r="N36" s="95"/>
      <c r="O36" s="96"/>
      <c r="P36" s="93"/>
      <c r="Q36" s="101"/>
      <c r="R36" s="93"/>
      <c r="S36" s="101"/>
      <c r="T36" s="95"/>
      <c r="U36" s="96"/>
      <c r="V36" s="93"/>
      <c r="W36" s="92"/>
      <c r="X36" s="93"/>
      <c r="Y36" s="92"/>
      <c r="Z36" s="95"/>
      <c r="AA36" s="97"/>
      <c r="AB36" s="98"/>
      <c r="AC36" s="99"/>
      <c r="AD36" s="98"/>
      <c r="AE36" s="99"/>
      <c r="AF36" s="100"/>
      <c r="AG36" s="101"/>
      <c r="AH36" s="93"/>
      <c r="AI36" s="92"/>
      <c r="AJ36" s="93"/>
      <c r="AK36" s="92"/>
      <c r="AL36" s="95"/>
      <c r="AM36" s="102" t="n">
        <f aca="false">SUM(C36,I36,O36,U36,AA36,AG36)</f>
        <v>0</v>
      </c>
      <c r="AN36" s="103" t="n">
        <f aca="false">SUM(D36,J36,P36,V36,AB36,AH36)</f>
        <v>0</v>
      </c>
      <c r="AO36" s="104" t="n">
        <f aca="false">SUM(E36,K36,Q36,W36,AC36,AI36)</f>
        <v>0</v>
      </c>
      <c r="AP36" s="103" t="n">
        <f aca="false">SUM(F36,L36,R36,X36,AD36,AJ36)</f>
        <v>0</v>
      </c>
      <c r="AQ36" s="104" t="n">
        <f aca="false">SUM(G36,M36,S36,Y36,AE36,AK36)</f>
        <v>0</v>
      </c>
      <c r="AR36" s="105" t="n">
        <f aca="false">SUM(H36,N36,T36,Z36,AF36,AL36)</f>
        <v>0</v>
      </c>
      <c r="AS36" s="106" t="n">
        <f aca="false">AO36+AQ36</f>
        <v>0</v>
      </c>
      <c r="AT36" s="103" t="n">
        <f aca="false">AP36+AR36</f>
        <v>0</v>
      </c>
    </row>
    <row r="37" customFormat="false" ht="12.75" hidden="true" customHeight="false" outlineLevel="0" collapsed="false">
      <c r="A37" s="47" t="s">
        <v>38</v>
      </c>
      <c r="B37" s="91" t="s">
        <v>39</v>
      </c>
      <c r="C37" s="92"/>
      <c r="D37" s="93"/>
      <c r="E37" s="92"/>
      <c r="F37" s="93"/>
      <c r="G37" s="92"/>
      <c r="H37" s="95"/>
      <c r="I37" s="96"/>
      <c r="J37" s="93"/>
      <c r="K37" s="92"/>
      <c r="L37" s="93"/>
      <c r="M37" s="92"/>
      <c r="N37" s="95"/>
      <c r="O37" s="96"/>
      <c r="P37" s="93"/>
      <c r="Q37" s="92"/>
      <c r="R37" s="93"/>
      <c r="S37" s="92"/>
      <c r="T37" s="95"/>
      <c r="U37" s="96"/>
      <c r="V37" s="93"/>
      <c r="W37" s="92"/>
      <c r="X37" s="93"/>
      <c r="Y37" s="92"/>
      <c r="Z37" s="95"/>
      <c r="AA37" s="97"/>
      <c r="AB37" s="98"/>
      <c r="AC37" s="99"/>
      <c r="AD37" s="98"/>
      <c r="AE37" s="99"/>
      <c r="AF37" s="100"/>
      <c r="AG37" s="101"/>
      <c r="AH37" s="93"/>
      <c r="AI37" s="92"/>
      <c r="AJ37" s="93"/>
      <c r="AK37" s="92"/>
      <c r="AL37" s="95"/>
      <c r="AM37" s="102" t="n">
        <f aca="false">SUM(C37,I37,O37,U37,AA37,AG37)</f>
        <v>0</v>
      </c>
      <c r="AN37" s="103" t="n">
        <f aca="false">SUM(D37,J37,P37,V37,AB37,AH37)</f>
        <v>0</v>
      </c>
      <c r="AO37" s="104" t="n">
        <f aca="false">SUM(E37,K37,Q37,W37,AC37,AI37)</f>
        <v>0</v>
      </c>
      <c r="AP37" s="103" t="n">
        <f aca="false">SUM(F37,L37,R37,X37,AD37,AJ37)</f>
        <v>0</v>
      </c>
      <c r="AQ37" s="104" t="n">
        <f aca="false">SUM(G37,M37,S37,Y37,AE37,AK37)</f>
        <v>0</v>
      </c>
      <c r="AR37" s="105" t="n">
        <f aca="false">SUM(H37,N37,T37,Z37,AF37,AL37)</f>
        <v>0</v>
      </c>
      <c r="AS37" s="106" t="n">
        <f aca="false">AO37+AQ37</f>
        <v>0</v>
      </c>
      <c r="AT37" s="103" t="n">
        <f aca="false">AP37+AR37</f>
        <v>0</v>
      </c>
    </row>
    <row r="38" customFormat="false" ht="12.75" hidden="true" customHeight="false" outlineLevel="0" collapsed="false">
      <c r="A38" s="107" t="s">
        <v>40</v>
      </c>
      <c r="B38" s="91" t="s">
        <v>41</v>
      </c>
      <c r="C38" s="99"/>
      <c r="D38" s="93"/>
      <c r="E38" s="99"/>
      <c r="F38" s="93"/>
      <c r="G38" s="99"/>
      <c r="H38" s="95"/>
      <c r="I38" s="97"/>
      <c r="J38" s="93"/>
      <c r="K38" s="99"/>
      <c r="L38" s="93"/>
      <c r="M38" s="99"/>
      <c r="N38" s="95"/>
      <c r="O38" s="97"/>
      <c r="P38" s="93"/>
      <c r="Q38" s="99"/>
      <c r="R38" s="93"/>
      <c r="S38" s="99"/>
      <c r="T38" s="95"/>
      <c r="U38" s="97"/>
      <c r="V38" s="93"/>
      <c r="W38" s="99"/>
      <c r="X38" s="93"/>
      <c r="Y38" s="99"/>
      <c r="Z38" s="95"/>
      <c r="AA38" s="97"/>
      <c r="AB38" s="98"/>
      <c r="AC38" s="99"/>
      <c r="AD38" s="98"/>
      <c r="AE38" s="99"/>
      <c r="AF38" s="100"/>
      <c r="AG38" s="108"/>
      <c r="AH38" s="93"/>
      <c r="AI38" s="99"/>
      <c r="AJ38" s="93"/>
      <c r="AK38" s="99"/>
      <c r="AL38" s="95"/>
      <c r="AM38" s="109"/>
      <c r="AN38" s="103" t="n">
        <f aca="false">SUM(D38,J38,P38,V38,AB38,AH38)</f>
        <v>0</v>
      </c>
      <c r="AO38" s="110"/>
      <c r="AP38" s="103" t="n">
        <f aca="false">SUM(F38,L38,R38,X38,AD38,AJ38)</f>
        <v>0</v>
      </c>
      <c r="AQ38" s="110"/>
      <c r="AR38" s="105" t="n">
        <f aca="false">SUM(H38,N38,T38,Z38,AF38,AL38)</f>
        <v>0</v>
      </c>
      <c r="AS38" s="106" t="n">
        <f aca="false">AO38+AQ38</f>
        <v>0</v>
      </c>
      <c r="AT38" s="103" t="n">
        <f aca="false">AP38+AR38</f>
        <v>0</v>
      </c>
    </row>
    <row r="39" customFormat="false" ht="12.75" hidden="false" customHeight="false" outlineLevel="0" collapsed="false">
      <c r="A39" s="47" t="s">
        <v>40</v>
      </c>
      <c r="B39" s="91" t="s">
        <v>42</v>
      </c>
      <c r="C39" s="99"/>
      <c r="D39" s="93" t="n">
        <v>0</v>
      </c>
      <c r="E39" s="99"/>
      <c r="F39" s="93" t="n">
        <v>0</v>
      </c>
      <c r="G39" s="99"/>
      <c r="H39" s="95" t="n">
        <v>0</v>
      </c>
      <c r="I39" s="97"/>
      <c r="J39" s="93" t="n">
        <v>0</v>
      </c>
      <c r="K39" s="99"/>
      <c r="L39" s="93" t="n">
        <v>0</v>
      </c>
      <c r="M39" s="99"/>
      <c r="N39" s="95" t="n">
        <v>0</v>
      </c>
      <c r="O39" s="97"/>
      <c r="P39" s="93" t="n">
        <v>0</v>
      </c>
      <c r="Q39" s="99"/>
      <c r="R39" s="93" t="n">
        <v>0</v>
      </c>
      <c r="S39" s="99"/>
      <c r="T39" s="95" t="n">
        <v>0</v>
      </c>
      <c r="U39" s="97"/>
      <c r="V39" s="93" t="n">
        <v>0</v>
      </c>
      <c r="W39" s="99"/>
      <c r="X39" s="93" t="n">
        <v>0</v>
      </c>
      <c r="Y39" s="99"/>
      <c r="Z39" s="95" t="n">
        <v>0</v>
      </c>
      <c r="AA39" s="97"/>
      <c r="AB39" s="98"/>
      <c r="AC39" s="99"/>
      <c r="AD39" s="98"/>
      <c r="AE39" s="99"/>
      <c r="AF39" s="100"/>
      <c r="AG39" s="108"/>
      <c r="AH39" s="93"/>
      <c r="AI39" s="99"/>
      <c r="AJ39" s="93"/>
      <c r="AK39" s="99"/>
      <c r="AL39" s="95"/>
      <c r="AM39" s="109"/>
      <c r="AN39" s="103" t="n">
        <f aca="false">SUM(D39,J39,P39,V39,AB39,AH39)</f>
        <v>0</v>
      </c>
      <c r="AO39" s="111"/>
      <c r="AP39" s="103" t="n">
        <f aca="false">SUM(F39,L39,R39,X39,AD39,AJ39)</f>
        <v>0</v>
      </c>
      <c r="AQ39" s="111"/>
      <c r="AR39" s="105" t="n">
        <f aca="false">SUM(H39,N39,T39,Z39,AF39,AL39)</f>
        <v>0</v>
      </c>
      <c r="AS39" s="106" t="n">
        <f aca="false">AO39+AQ39</f>
        <v>0</v>
      </c>
      <c r="AT39" s="103" t="n">
        <f aca="false">AP39+AR39</f>
        <v>0</v>
      </c>
    </row>
    <row r="40" customFormat="false" ht="12.75" hidden="false" customHeight="true" outlineLevel="0" collapsed="false">
      <c r="A40" s="40" t="s">
        <v>53</v>
      </c>
      <c r="B40" s="114" t="s">
        <v>54</v>
      </c>
      <c r="C40" s="86" t="n">
        <f aca="false">SUM(C41:C45)</f>
        <v>1</v>
      </c>
      <c r="D40" s="87" t="n">
        <f aca="false">SUM(D41:D45)</f>
        <v>1</v>
      </c>
      <c r="E40" s="86" t="n">
        <f aca="false">SUM(E41:E45)</f>
        <v>2</v>
      </c>
      <c r="F40" s="87" t="n">
        <f aca="false">SUM(F41:F45)</f>
        <v>2</v>
      </c>
      <c r="G40" s="86" t="n">
        <f aca="false">SUM(G41:G45)</f>
        <v>0</v>
      </c>
      <c r="H40" s="88" t="n">
        <f aca="false">SUM(H41:H45)</f>
        <v>0</v>
      </c>
      <c r="I40" s="90" t="n">
        <f aca="false">SUM(I41:I45)</f>
        <v>0</v>
      </c>
      <c r="J40" s="87" t="n">
        <f aca="false">SUM(J41:J45)</f>
        <v>0</v>
      </c>
      <c r="K40" s="86" t="n">
        <f aca="false">SUM(K41:K45)</f>
        <v>0</v>
      </c>
      <c r="L40" s="87" t="n">
        <f aca="false">SUM(L41:L45)</f>
        <v>0</v>
      </c>
      <c r="M40" s="86" t="n">
        <f aca="false">SUM(M41:M45)</f>
        <v>0</v>
      </c>
      <c r="N40" s="88" t="n">
        <f aca="false">SUM(N41:N45)</f>
        <v>0</v>
      </c>
      <c r="O40" s="90" t="n">
        <f aca="false">SUM(O41:O45)</f>
        <v>0</v>
      </c>
      <c r="P40" s="87" t="n">
        <f aca="false">SUM(P41:P45)</f>
        <v>0</v>
      </c>
      <c r="Q40" s="86" t="n">
        <f aca="false">SUM(Q41:Q45)</f>
        <v>0</v>
      </c>
      <c r="R40" s="87" t="n">
        <f aca="false">SUM(R41:R45)</f>
        <v>0</v>
      </c>
      <c r="S40" s="86" t="n">
        <f aca="false">SUM(S41:S45)</f>
        <v>0</v>
      </c>
      <c r="T40" s="88" t="n">
        <f aca="false">SUM(T41:T45)</f>
        <v>0</v>
      </c>
      <c r="U40" s="90" t="n">
        <f aca="false">SUM(U41:U45)</f>
        <v>3</v>
      </c>
      <c r="V40" s="87" t="n">
        <f aca="false">SUM(V41:V45)</f>
        <v>3</v>
      </c>
      <c r="W40" s="86" t="n">
        <f aca="false">SUM(W41:W45)</f>
        <v>13</v>
      </c>
      <c r="X40" s="87" t="n">
        <f aca="false">SUM(X41:X45)</f>
        <v>20</v>
      </c>
      <c r="Y40" s="86" t="n">
        <f aca="false">SUM(Y41:Y45)</f>
        <v>0</v>
      </c>
      <c r="Z40" s="87" t="n">
        <f aca="false">SUM(Z41:Z45)</f>
        <v>0</v>
      </c>
      <c r="AA40" s="97"/>
      <c r="AB40" s="98"/>
      <c r="AC40" s="99"/>
      <c r="AD40" s="98"/>
      <c r="AE40" s="99"/>
      <c r="AF40" s="100"/>
      <c r="AG40" s="86" t="n">
        <f aca="false">SUM(AG41:AG45)</f>
        <v>0</v>
      </c>
      <c r="AH40" s="87" t="n">
        <f aca="false">SUM(AH41:AH45)</f>
        <v>0</v>
      </c>
      <c r="AI40" s="86" t="n">
        <f aca="false">SUM(AI41:AI45)</f>
        <v>0</v>
      </c>
      <c r="AJ40" s="87" t="n">
        <f aca="false">SUM(AJ41:AJ45)</f>
        <v>0</v>
      </c>
      <c r="AK40" s="86" t="n">
        <f aca="false">SUM(AK41:AK45)</f>
        <v>0</v>
      </c>
      <c r="AL40" s="88" t="n">
        <f aca="false">SUM(AL41:AL45)</f>
        <v>0</v>
      </c>
      <c r="AM40" s="90" t="n">
        <f aca="false">SUM(AM41:AM45)</f>
        <v>4</v>
      </c>
      <c r="AN40" s="87" t="n">
        <f aca="false">SUM(AN41:AN45)</f>
        <v>4</v>
      </c>
      <c r="AO40" s="86" t="n">
        <f aca="false">SUM(AO41:AO45)</f>
        <v>15</v>
      </c>
      <c r="AP40" s="87" t="n">
        <f aca="false">SUM(AP41:AP45)</f>
        <v>22</v>
      </c>
      <c r="AQ40" s="86" t="n">
        <f aca="false">SUM(AQ41:AQ45)</f>
        <v>0</v>
      </c>
      <c r="AR40" s="88" t="n">
        <f aca="false">SUM(AR41:AR45)</f>
        <v>0</v>
      </c>
      <c r="AS40" s="90" t="n">
        <f aca="false">SUM(AS41:AS45)</f>
        <v>15</v>
      </c>
      <c r="AT40" s="87" t="n">
        <f aca="false">SUM(AT41:AT45)</f>
        <v>22</v>
      </c>
    </row>
    <row r="41" customFormat="false" ht="12.75" hidden="false" customHeight="false" outlineLevel="0" collapsed="false">
      <c r="A41" s="47" t="s">
        <v>34</v>
      </c>
      <c r="B41" s="91" t="s">
        <v>35</v>
      </c>
      <c r="C41" s="92" t="n">
        <v>1</v>
      </c>
      <c r="D41" s="93" t="n">
        <v>1</v>
      </c>
      <c r="E41" s="92" t="n">
        <v>2</v>
      </c>
      <c r="F41" s="93" t="n">
        <v>2</v>
      </c>
      <c r="G41" s="92" t="n">
        <v>0</v>
      </c>
      <c r="H41" s="95" t="n">
        <v>0</v>
      </c>
      <c r="I41" s="96" t="n">
        <v>0</v>
      </c>
      <c r="J41" s="93" t="n">
        <v>0</v>
      </c>
      <c r="K41" s="92" t="n">
        <v>0</v>
      </c>
      <c r="L41" s="93" t="n">
        <v>0</v>
      </c>
      <c r="M41" s="92" t="n">
        <v>0</v>
      </c>
      <c r="N41" s="95" t="n">
        <v>0</v>
      </c>
      <c r="O41" s="96" t="n">
        <v>0</v>
      </c>
      <c r="P41" s="93" t="n">
        <v>0</v>
      </c>
      <c r="Q41" s="101" t="n">
        <v>0</v>
      </c>
      <c r="R41" s="93" t="n">
        <v>0</v>
      </c>
      <c r="S41" s="101" t="n">
        <v>0</v>
      </c>
      <c r="T41" s="95" t="n">
        <v>0</v>
      </c>
      <c r="U41" s="96" t="n">
        <v>3</v>
      </c>
      <c r="V41" s="93" t="n">
        <v>3</v>
      </c>
      <c r="W41" s="92" t="n">
        <v>13</v>
      </c>
      <c r="X41" s="93" t="n">
        <v>20</v>
      </c>
      <c r="Y41" s="92" t="n">
        <v>0</v>
      </c>
      <c r="Z41" s="95" t="n">
        <v>0</v>
      </c>
      <c r="AA41" s="97"/>
      <c r="AB41" s="98"/>
      <c r="AC41" s="99"/>
      <c r="AD41" s="98"/>
      <c r="AE41" s="99"/>
      <c r="AF41" s="100"/>
      <c r="AG41" s="101"/>
      <c r="AH41" s="93"/>
      <c r="AI41" s="92"/>
      <c r="AJ41" s="93"/>
      <c r="AK41" s="92"/>
      <c r="AL41" s="95"/>
      <c r="AM41" s="102" t="n">
        <f aca="false">SUM(C41,I41,O41,U41,AA41,AG41)</f>
        <v>4</v>
      </c>
      <c r="AN41" s="103" t="n">
        <f aca="false">SUM(D41,J41,P41,V41,AB41,AH41)</f>
        <v>4</v>
      </c>
      <c r="AO41" s="104" t="n">
        <f aca="false">SUM(E41,K41,Q41,W41,AC41,AI41)</f>
        <v>15</v>
      </c>
      <c r="AP41" s="103" t="n">
        <f aca="false">SUM(F41,L41,R41,X41,AD41,AJ41)</f>
        <v>22</v>
      </c>
      <c r="AQ41" s="104" t="n">
        <f aca="false">SUM(G41,M41,S41,Y41,AE41,AK41)</f>
        <v>0</v>
      </c>
      <c r="AR41" s="105" t="n">
        <f aca="false">SUM(H41,N41,T41,Z41,AF41,AL41)</f>
        <v>0</v>
      </c>
      <c r="AS41" s="106" t="n">
        <f aca="false">AO41+AQ41</f>
        <v>15</v>
      </c>
      <c r="AT41" s="103" t="n">
        <f aca="false">AP41+AR41</f>
        <v>22</v>
      </c>
    </row>
    <row r="42" customFormat="false" ht="12.75" hidden="true" customHeight="false" outlineLevel="0" collapsed="false">
      <c r="A42" s="47" t="s">
        <v>36</v>
      </c>
      <c r="B42" s="91" t="s">
        <v>37</v>
      </c>
      <c r="C42" s="92"/>
      <c r="D42" s="93"/>
      <c r="E42" s="92"/>
      <c r="F42" s="93"/>
      <c r="G42" s="92"/>
      <c r="H42" s="95"/>
      <c r="I42" s="96"/>
      <c r="J42" s="93"/>
      <c r="K42" s="92"/>
      <c r="L42" s="93"/>
      <c r="M42" s="92"/>
      <c r="N42" s="95"/>
      <c r="O42" s="96"/>
      <c r="P42" s="93"/>
      <c r="Q42" s="101"/>
      <c r="R42" s="93"/>
      <c r="S42" s="101"/>
      <c r="T42" s="95"/>
      <c r="U42" s="96"/>
      <c r="V42" s="93"/>
      <c r="W42" s="92"/>
      <c r="X42" s="93"/>
      <c r="Y42" s="92"/>
      <c r="Z42" s="95"/>
      <c r="AA42" s="97"/>
      <c r="AB42" s="98"/>
      <c r="AC42" s="99"/>
      <c r="AD42" s="98"/>
      <c r="AE42" s="99"/>
      <c r="AF42" s="100"/>
      <c r="AG42" s="101"/>
      <c r="AH42" s="93"/>
      <c r="AI42" s="92"/>
      <c r="AJ42" s="93"/>
      <c r="AK42" s="92"/>
      <c r="AL42" s="95"/>
      <c r="AM42" s="102" t="n">
        <f aca="false">SUM(C42,I42,O42,U42,AA42,AG42)</f>
        <v>0</v>
      </c>
      <c r="AN42" s="103" t="n">
        <f aca="false">SUM(D42,J42,P42,V42,AB42,AH42)</f>
        <v>0</v>
      </c>
      <c r="AO42" s="104" t="n">
        <f aca="false">SUM(E42,K42,Q42,W42,AC42,AI42)</f>
        <v>0</v>
      </c>
      <c r="AP42" s="103" t="n">
        <f aca="false">SUM(F42,L42,R42,X42,AD42,AJ42)</f>
        <v>0</v>
      </c>
      <c r="AQ42" s="104" t="n">
        <f aca="false">SUM(G42,M42,S42,Y42,AE42,AK42)</f>
        <v>0</v>
      </c>
      <c r="AR42" s="105" t="n">
        <f aca="false">SUM(H42,N42,T42,Z42,AF42,AL42)</f>
        <v>0</v>
      </c>
      <c r="AS42" s="106" t="n">
        <f aca="false">AO42+AQ42</f>
        <v>0</v>
      </c>
      <c r="AT42" s="103" t="n">
        <f aca="false">AP42+AR42</f>
        <v>0</v>
      </c>
    </row>
    <row r="43" customFormat="false" ht="12.75" hidden="true" customHeight="false" outlineLevel="0" collapsed="false">
      <c r="A43" s="47" t="s">
        <v>38</v>
      </c>
      <c r="B43" s="91" t="s">
        <v>39</v>
      </c>
      <c r="C43" s="92"/>
      <c r="D43" s="93"/>
      <c r="E43" s="92"/>
      <c r="F43" s="93"/>
      <c r="G43" s="92"/>
      <c r="H43" s="95"/>
      <c r="I43" s="96"/>
      <c r="J43" s="93"/>
      <c r="K43" s="92"/>
      <c r="L43" s="93"/>
      <c r="M43" s="92"/>
      <c r="N43" s="95"/>
      <c r="O43" s="96"/>
      <c r="P43" s="93"/>
      <c r="Q43" s="92"/>
      <c r="R43" s="93"/>
      <c r="S43" s="92"/>
      <c r="T43" s="95"/>
      <c r="U43" s="96"/>
      <c r="V43" s="93"/>
      <c r="W43" s="92"/>
      <c r="X43" s="93"/>
      <c r="Y43" s="92"/>
      <c r="Z43" s="95"/>
      <c r="AA43" s="97"/>
      <c r="AB43" s="98"/>
      <c r="AC43" s="99"/>
      <c r="AD43" s="98"/>
      <c r="AE43" s="99"/>
      <c r="AF43" s="100"/>
      <c r="AG43" s="101"/>
      <c r="AH43" s="93"/>
      <c r="AI43" s="92"/>
      <c r="AJ43" s="93"/>
      <c r="AK43" s="92"/>
      <c r="AL43" s="95"/>
      <c r="AM43" s="102" t="n">
        <f aca="false">SUM(C43,I43,O43,U43,AA43,AG43)</f>
        <v>0</v>
      </c>
      <c r="AN43" s="103" t="n">
        <f aca="false">SUM(D43,J43,P43,V43,AB43,AH43)</f>
        <v>0</v>
      </c>
      <c r="AO43" s="104" t="n">
        <f aca="false">SUM(E43,K43,Q43,W43,AC43,AI43)</f>
        <v>0</v>
      </c>
      <c r="AP43" s="103" t="n">
        <f aca="false">SUM(F43,L43,R43,X43,AD43,AJ43)</f>
        <v>0</v>
      </c>
      <c r="AQ43" s="104" t="n">
        <f aca="false">SUM(G43,M43,S43,Y43,AE43,AK43)</f>
        <v>0</v>
      </c>
      <c r="AR43" s="105" t="n">
        <f aca="false">SUM(H43,N43,T43,Z43,AF43,AL43)</f>
        <v>0</v>
      </c>
      <c r="AS43" s="106" t="n">
        <f aca="false">AO43+AQ43</f>
        <v>0</v>
      </c>
      <c r="AT43" s="103" t="n">
        <f aca="false">AP43+AR43</f>
        <v>0</v>
      </c>
    </row>
    <row r="44" customFormat="false" ht="12.75" hidden="true" customHeight="false" outlineLevel="0" collapsed="false">
      <c r="A44" s="107" t="s">
        <v>40</v>
      </c>
      <c r="B44" s="91" t="s">
        <v>41</v>
      </c>
      <c r="C44" s="99"/>
      <c r="D44" s="93"/>
      <c r="E44" s="99"/>
      <c r="F44" s="93"/>
      <c r="G44" s="99"/>
      <c r="H44" s="95"/>
      <c r="I44" s="97"/>
      <c r="J44" s="93"/>
      <c r="K44" s="99"/>
      <c r="L44" s="93"/>
      <c r="M44" s="99"/>
      <c r="N44" s="95"/>
      <c r="O44" s="97"/>
      <c r="P44" s="93"/>
      <c r="Q44" s="99"/>
      <c r="R44" s="93"/>
      <c r="S44" s="99"/>
      <c r="T44" s="95"/>
      <c r="U44" s="97"/>
      <c r="V44" s="93"/>
      <c r="W44" s="99"/>
      <c r="X44" s="93"/>
      <c r="Y44" s="99"/>
      <c r="Z44" s="95"/>
      <c r="AA44" s="97"/>
      <c r="AB44" s="98"/>
      <c r="AC44" s="99"/>
      <c r="AD44" s="98"/>
      <c r="AE44" s="99"/>
      <c r="AF44" s="100"/>
      <c r="AG44" s="108"/>
      <c r="AH44" s="93"/>
      <c r="AI44" s="99"/>
      <c r="AJ44" s="93"/>
      <c r="AK44" s="99"/>
      <c r="AL44" s="95"/>
      <c r="AM44" s="109"/>
      <c r="AN44" s="103" t="n">
        <f aca="false">SUM(D44,J44,P44,V44,AB44,AH44)</f>
        <v>0</v>
      </c>
      <c r="AO44" s="110"/>
      <c r="AP44" s="103" t="n">
        <f aca="false">SUM(F44,L44,R44,X44,AD44,AJ44)</f>
        <v>0</v>
      </c>
      <c r="AQ44" s="110"/>
      <c r="AR44" s="105" t="n">
        <f aca="false">SUM(H44,N44,T44,Z44,AF44,AL44)</f>
        <v>0</v>
      </c>
      <c r="AS44" s="106" t="n">
        <f aca="false">AO44+AQ44</f>
        <v>0</v>
      </c>
      <c r="AT44" s="103" t="n">
        <f aca="false">AP44+AR44</f>
        <v>0</v>
      </c>
    </row>
    <row r="45" customFormat="false" ht="12.75" hidden="false" customHeight="false" outlineLevel="0" collapsed="false">
      <c r="A45" s="47" t="s">
        <v>40</v>
      </c>
      <c r="B45" s="91" t="s">
        <v>42</v>
      </c>
      <c r="C45" s="99"/>
      <c r="D45" s="93" t="n">
        <v>0</v>
      </c>
      <c r="E45" s="99"/>
      <c r="F45" s="93" t="n">
        <v>0</v>
      </c>
      <c r="G45" s="99"/>
      <c r="H45" s="95" t="n">
        <v>0</v>
      </c>
      <c r="I45" s="97"/>
      <c r="J45" s="93" t="n">
        <v>0</v>
      </c>
      <c r="K45" s="99"/>
      <c r="L45" s="93" t="n">
        <v>0</v>
      </c>
      <c r="M45" s="99"/>
      <c r="N45" s="95" t="n">
        <v>0</v>
      </c>
      <c r="O45" s="97"/>
      <c r="P45" s="93" t="n">
        <v>0</v>
      </c>
      <c r="Q45" s="99"/>
      <c r="R45" s="93" t="n">
        <v>0</v>
      </c>
      <c r="S45" s="99"/>
      <c r="T45" s="95" t="n">
        <v>0</v>
      </c>
      <c r="U45" s="97"/>
      <c r="V45" s="93" t="n">
        <v>0</v>
      </c>
      <c r="W45" s="99"/>
      <c r="X45" s="93" t="n">
        <v>0</v>
      </c>
      <c r="Y45" s="99"/>
      <c r="Z45" s="95" t="n">
        <v>0</v>
      </c>
      <c r="AA45" s="97"/>
      <c r="AB45" s="98"/>
      <c r="AC45" s="99"/>
      <c r="AD45" s="98"/>
      <c r="AE45" s="99"/>
      <c r="AF45" s="100"/>
      <c r="AG45" s="108"/>
      <c r="AH45" s="93"/>
      <c r="AI45" s="99"/>
      <c r="AJ45" s="93"/>
      <c r="AK45" s="99"/>
      <c r="AL45" s="95"/>
      <c r="AM45" s="109"/>
      <c r="AN45" s="103" t="n">
        <f aca="false">SUM(D45,J45,P45,V45,AB45,AH45)</f>
        <v>0</v>
      </c>
      <c r="AO45" s="111"/>
      <c r="AP45" s="103" t="n">
        <f aca="false">SUM(F45,L45,R45,X45,AD45,AJ45)</f>
        <v>0</v>
      </c>
      <c r="AQ45" s="111"/>
      <c r="AR45" s="105" t="n">
        <f aca="false">SUM(H45,N45,T45,Z45,AF45,AL45)</f>
        <v>0</v>
      </c>
      <c r="AS45" s="106" t="n">
        <f aca="false">AO45+AQ45</f>
        <v>0</v>
      </c>
      <c r="AT45" s="103" t="n">
        <f aca="false">AP45+AR45</f>
        <v>0</v>
      </c>
    </row>
    <row r="46" customFormat="false" ht="12.75" hidden="false" customHeight="true" outlineLevel="0" collapsed="false">
      <c r="A46" s="40" t="s">
        <v>55</v>
      </c>
      <c r="B46" s="114" t="s">
        <v>56</v>
      </c>
      <c r="C46" s="86" t="n">
        <f aca="false">SUM(C47:C51)</f>
        <v>0</v>
      </c>
      <c r="D46" s="87" t="n">
        <f aca="false">SUM(D47:D51)</f>
        <v>0</v>
      </c>
      <c r="E46" s="86" t="n">
        <f aca="false">SUM(E47:E51)</f>
        <v>0</v>
      </c>
      <c r="F46" s="87" t="n">
        <f aca="false">SUM(F47:F51)</f>
        <v>0</v>
      </c>
      <c r="G46" s="86" t="n">
        <f aca="false">SUM(G47:G51)</f>
        <v>0</v>
      </c>
      <c r="H46" s="88" t="n">
        <f aca="false">SUM(H47:H51)</f>
        <v>0</v>
      </c>
      <c r="I46" s="90" t="n">
        <f aca="false">SUM(I47:I51)</f>
        <v>0</v>
      </c>
      <c r="J46" s="87" t="n">
        <f aca="false">SUM(J47:J51)</f>
        <v>0</v>
      </c>
      <c r="K46" s="86" t="n">
        <f aca="false">SUM(K47:K51)</f>
        <v>0</v>
      </c>
      <c r="L46" s="87" t="n">
        <f aca="false">SUM(L47:L51)</f>
        <v>0</v>
      </c>
      <c r="M46" s="86" t="n">
        <f aca="false">SUM(M47:M51)</f>
        <v>0</v>
      </c>
      <c r="N46" s="88" t="n">
        <f aca="false">SUM(N47:N51)</f>
        <v>0</v>
      </c>
      <c r="O46" s="90" t="n">
        <f aca="false">SUM(O47:O51)</f>
        <v>0</v>
      </c>
      <c r="P46" s="87" t="n">
        <f aca="false">SUM(P47:P51)</f>
        <v>0</v>
      </c>
      <c r="Q46" s="86" t="n">
        <f aca="false">SUM(Q47:Q51)</f>
        <v>0</v>
      </c>
      <c r="R46" s="87" t="n">
        <f aca="false">SUM(R47:R51)</f>
        <v>0</v>
      </c>
      <c r="S46" s="86" t="n">
        <f aca="false">SUM(S47:S51)</f>
        <v>0</v>
      </c>
      <c r="T46" s="88" t="n">
        <f aca="false">SUM(T47:T51)</f>
        <v>0</v>
      </c>
      <c r="U46" s="90" t="n">
        <f aca="false">SUM(U47:U51)</f>
        <v>2</v>
      </c>
      <c r="V46" s="87" t="n">
        <f aca="false">SUM(V47:V51)</f>
        <v>2</v>
      </c>
      <c r="W46" s="86" t="n">
        <f aca="false">SUM(W47:W51)</f>
        <v>9</v>
      </c>
      <c r="X46" s="87" t="n">
        <f aca="false">SUM(X47:X51)</f>
        <v>10</v>
      </c>
      <c r="Y46" s="86" t="n">
        <f aca="false">SUM(Y47:Y51)</f>
        <v>0</v>
      </c>
      <c r="Z46" s="87" t="n">
        <f aca="false">SUM(Z47:Z51)</f>
        <v>0</v>
      </c>
      <c r="AA46" s="97"/>
      <c r="AB46" s="98"/>
      <c r="AC46" s="99"/>
      <c r="AD46" s="98"/>
      <c r="AE46" s="99"/>
      <c r="AF46" s="100"/>
      <c r="AG46" s="86" t="n">
        <f aca="false">SUM(AG47:AG51)</f>
        <v>0</v>
      </c>
      <c r="AH46" s="87" t="n">
        <f aca="false">SUM(AH47:AH51)</f>
        <v>0</v>
      </c>
      <c r="AI46" s="86" t="n">
        <f aca="false">SUM(AI47:AI51)</f>
        <v>0</v>
      </c>
      <c r="AJ46" s="87" t="n">
        <f aca="false">SUM(AJ47:AJ51)</f>
        <v>0</v>
      </c>
      <c r="AK46" s="86" t="n">
        <f aca="false">SUM(AK47:AK51)</f>
        <v>0</v>
      </c>
      <c r="AL46" s="88" t="n">
        <f aca="false">SUM(AL47:AL51)</f>
        <v>0</v>
      </c>
      <c r="AM46" s="90" t="n">
        <f aca="false">SUM(AM47:AM51)</f>
        <v>2</v>
      </c>
      <c r="AN46" s="87" t="n">
        <f aca="false">SUM(AN47:AN51)</f>
        <v>2</v>
      </c>
      <c r="AO46" s="86" t="n">
        <f aca="false">SUM(AO47:AO51)</f>
        <v>9</v>
      </c>
      <c r="AP46" s="87" t="n">
        <f aca="false">SUM(AP47:AP51)</f>
        <v>10</v>
      </c>
      <c r="AQ46" s="86" t="n">
        <f aca="false">SUM(AQ47:AQ51)</f>
        <v>0</v>
      </c>
      <c r="AR46" s="88" t="n">
        <f aca="false">SUM(AR47:AR51)</f>
        <v>0</v>
      </c>
      <c r="AS46" s="90" t="n">
        <f aca="false">SUM(AS47:AS51)</f>
        <v>9</v>
      </c>
      <c r="AT46" s="87" t="n">
        <f aca="false">SUM(AT47:AT51)</f>
        <v>10</v>
      </c>
    </row>
    <row r="47" customFormat="false" ht="12.75" hidden="false" customHeight="false" outlineLevel="0" collapsed="false">
      <c r="A47" s="47" t="s">
        <v>34</v>
      </c>
      <c r="B47" s="91" t="s">
        <v>35</v>
      </c>
      <c r="C47" s="92" t="n">
        <v>0</v>
      </c>
      <c r="D47" s="93" t="n">
        <v>0</v>
      </c>
      <c r="E47" s="92" t="n">
        <v>0</v>
      </c>
      <c r="F47" s="93" t="n">
        <v>0</v>
      </c>
      <c r="G47" s="92" t="n">
        <v>0</v>
      </c>
      <c r="H47" s="95" t="n">
        <v>0</v>
      </c>
      <c r="I47" s="96" t="n">
        <v>0</v>
      </c>
      <c r="J47" s="93" t="n">
        <v>0</v>
      </c>
      <c r="K47" s="92" t="n">
        <v>0</v>
      </c>
      <c r="L47" s="93" t="n">
        <v>0</v>
      </c>
      <c r="M47" s="92" t="n">
        <v>0</v>
      </c>
      <c r="N47" s="95" t="n">
        <v>0</v>
      </c>
      <c r="O47" s="96" t="n">
        <v>0</v>
      </c>
      <c r="P47" s="93" t="n">
        <v>0</v>
      </c>
      <c r="Q47" s="101" t="n">
        <v>0</v>
      </c>
      <c r="R47" s="93" t="n">
        <v>0</v>
      </c>
      <c r="S47" s="101" t="n">
        <v>0</v>
      </c>
      <c r="T47" s="95" t="n">
        <v>0</v>
      </c>
      <c r="U47" s="96" t="n">
        <v>2</v>
      </c>
      <c r="V47" s="93" t="n">
        <v>2</v>
      </c>
      <c r="W47" s="92" t="n">
        <v>9</v>
      </c>
      <c r="X47" s="93" t="n">
        <v>10</v>
      </c>
      <c r="Y47" s="92" t="n">
        <v>0</v>
      </c>
      <c r="Z47" s="95" t="n">
        <v>0</v>
      </c>
      <c r="AA47" s="97"/>
      <c r="AB47" s="98"/>
      <c r="AC47" s="99"/>
      <c r="AD47" s="98"/>
      <c r="AE47" s="99"/>
      <c r="AF47" s="100"/>
      <c r="AG47" s="101"/>
      <c r="AH47" s="93"/>
      <c r="AI47" s="92"/>
      <c r="AJ47" s="93"/>
      <c r="AK47" s="92"/>
      <c r="AL47" s="95"/>
      <c r="AM47" s="102" t="n">
        <f aca="false">SUM(C47,I47,O47,U47,AA47,AG47)</f>
        <v>2</v>
      </c>
      <c r="AN47" s="103" t="n">
        <f aca="false">SUM(D47,J47,P47,V47,AB47,AH47)</f>
        <v>2</v>
      </c>
      <c r="AO47" s="104" t="n">
        <f aca="false">SUM(E47,K47,Q47,W47,AC47,AI47)</f>
        <v>9</v>
      </c>
      <c r="AP47" s="103" t="n">
        <f aca="false">SUM(F47,L47,R47,X47,AD47,AJ47)</f>
        <v>10</v>
      </c>
      <c r="AQ47" s="104" t="n">
        <f aca="false">SUM(G47,M47,S47,Y47,AE47,AK47)</f>
        <v>0</v>
      </c>
      <c r="AR47" s="105" t="n">
        <f aca="false">SUM(H47,N47,T47,Z47,AF47,AL47)</f>
        <v>0</v>
      </c>
      <c r="AS47" s="106" t="n">
        <f aca="false">AO47+AQ47</f>
        <v>9</v>
      </c>
      <c r="AT47" s="103" t="n">
        <f aca="false">AP47+AR47</f>
        <v>10</v>
      </c>
    </row>
    <row r="48" customFormat="false" ht="12.75" hidden="true" customHeight="false" outlineLevel="0" collapsed="false">
      <c r="A48" s="47" t="s">
        <v>36</v>
      </c>
      <c r="B48" s="91" t="s">
        <v>37</v>
      </c>
      <c r="C48" s="92"/>
      <c r="D48" s="93"/>
      <c r="E48" s="92"/>
      <c r="F48" s="93"/>
      <c r="G48" s="92"/>
      <c r="H48" s="95"/>
      <c r="I48" s="96"/>
      <c r="J48" s="93"/>
      <c r="K48" s="92"/>
      <c r="L48" s="93"/>
      <c r="M48" s="92"/>
      <c r="N48" s="95"/>
      <c r="O48" s="96"/>
      <c r="P48" s="93"/>
      <c r="Q48" s="101"/>
      <c r="R48" s="93"/>
      <c r="S48" s="101"/>
      <c r="T48" s="95"/>
      <c r="U48" s="96"/>
      <c r="V48" s="93"/>
      <c r="W48" s="92"/>
      <c r="X48" s="93"/>
      <c r="Y48" s="92"/>
      <c r="Z48" s="95"/>
      <c r="AA48" s="97"/>
      <c r="AB48" s="98"/>
      <c r="AC48" s="99"/>
      <c r="AD48" s="98"/>
      <c r="AE48" s="99"/>
      <c r="AF48" s="100"/>
      <c r="AG48" s="101"/>
      <c r="AH48" s="93"/>
      <c r="AI48" s="92"/>
      <c r="AJ48" s="93"/>
      <c r="AK48" s="92"/>
      <c r="AL48" s="95"/>
      <c r="AM48" s="102" t="n">
        <f aca="false">SUM(C48,I48,O48,U48,AA48,AG48)</f>
        <v>0</v>
      </c>
      <c r="AN48" s="103" t="n">
        <f aca="false">SUM(D48,J48,P48,V48,AB48,AH48)</f>
        <v>0</v>
      </c>
      <c r="AO48" s="104" t="n">
        <f aca="false">SUM(E48,K48,Q48,W48,AC48,AI48)</f>
        <v>0</v>
      </c>
      <c r="AP48" s="103" t="n">
        <f aca="false">SUM(F48,L48,R48,X48,AD48,AJ48)</f>
        <v>0</v>
      </c>
      <c r="AQ48" s="104" t="n">
        <f aca="false">SUM(G48,M48,S48,Y48,AE48,AK48)</f>
        <v>0</v>
      </c>
      <c r="AR48" s="105" t="n">
        <f aca="false">SUM(H48,N48,T48,Z48,AF48,AL48)</f>
        <v>0</v>
      </c>
      <c r="AS48" s="106" t="n">
        <f aca="false">AO48+AQ48</f>
        <v>0</v>
      </c>
      <c r="AT48" s="103" t="n">
        <f aca="false">AP48+AR48</f>
        <v>0</v>
      </c>
    </row>
    <row r="49" customFormat="false" ht="12.75" hidden="true" customHeight="false" outlineLevel="0" collapsed="false">
      <c r="A49" s="47" t="s">
        <v>38</v>
      </c>
      <c r="B49" s="91" t="s">
        <v>39</v>
      </c>
      <c r="C49" s="92"/>
      <c r="D49" s="93"/>
      <c r="E49" s="92"/>
      <c r="F49" s="93"/>
      <c r="G49" s="92"/>
      <c r="H49" s="95"/>
      <c r="I49" s="96"/>
      <c r="J49" s="93"/>
      <c r="K49" s="92"/>
      <c r="L49" s="93"/>
      <c r="M49" s="92"/>
      <c r="N49" s="95"/>
      <c r="O49" s="96"/>
      <c r="P49" s="93"/>
      <c r="Q49" s="92"/>
      <c r="R49" s="93"/>
      <c r="S49" s="92"/>
      <c r="T49" s="95"/>
      <c r="U49" s="96"/>
      <c r="V49" s="93"/>
      <c r="W49" s="92"/>
      <c r="X49" s="93"/>
      <c r="Y49" s="92"/>
      <c r="Z49" s="95"/>
      <c r="AA49" s="97"/>
      <c r="AB49" s="98"/>
      <c r="AC49" s="99"/>
      <c r="AD49" s="98"/>
      <c r="AE49" s="99"/>
      <c r="AF49" s="100"/>
      <c r="AG49" s="101"/>
      <c r="AH49" s="93"/>
      <c r="AI49" s="92"/>
      <c r="AJ49" s="93"/>
      <c r="AK49" s="92"/>
      <c r="AL49" s="95"/>
      <c r="AM49" s="102" t="n">
        <f aca="false">SUM(C49,I49,O49,U49,AA49,AG49)</f>
        <v>0</v>
      </c>
      <c r="AN49" s="103" t="n">
        <f aca="false">SUM(D49,J49,P49,V49,AB49,AH49)</f>
        <v>0</v>
      </c>
      <c r="AO49" s="104" t="n">
        <f aca="false">SUM(E49,K49,Q49,W49,AC49,AI49)</f>
        <v>0</v>
      </c>
      <c r="AP49" s="103" t="n">
        <f aca="false">SUM(F49,L49,R49,X49,AD49,AJ49)</f>
        <v>0</v>
      </c>
      <c r="AQ49" s="104" t="n">
        <f aca="false">SUM(G49,M49,S49,Y49,AE49,AK49)</f>
        <v>0</v>
      </c>
      <c r="AR49" s="105" t="n">
        <f aca="false">SUM(H49,N49,T49,Z49,AF49,AL49)</f>
        <v>0</v>
      </c>
      <c r="AS49" s="106" t="n">
        <f aca="false">AO49+AQ49</f>
        <v>0</v>
      </c>
      <c r="AT49" s="103" t="n">
        <f aca="false">AP49+AR49</f>
        <v>0</v>
      </c>
    </row>
    <row r="50" customFormat="false" ht="12.75" hidden="true" customHeight="false" outlineLevel="0" collapsed="false">
      <c r="A50" s="107" t="s">
        <v>40</v>
      </c>
      <c r="B50" s="91" t="s">
        <v>41</v>
      </c>
      <c r="C50" s="99"/>
      <c r="D50" s="93"/>
      <c r="E50" s="99"/>
      <c r="F50" s="93"/>
      <c r="G50" s="99"/>
      <c r="H50" s="95"/>
      <c r="I50" s="97"/>
      <c r="J50" s="93"/>
      <c r="K50" s="99"/>
      <c r="L50" s="93"/>
      <c r="M50" s="99"/>
      <c r="N50" s="95"/>
      <c r="O50" s="97"/>
      <c r="P50" s="93"/>
      <c r="Q50" s="99"/>
      <c r="R50" s="93"/>
      <c r="S50" s="99"/>
      <c r="T50" s="95"/>
      <c r="U50" s="97"/>
      <c r="V50" s="93"/>
      <c r="W50" s="99"/>
      <c r="X50" s="93"/>
      <c r="Y50" s="99"/>
      <c r="Z50" s="95"/>
      <c r="AA50" s="97"/>
      <c r="AB50" s="98"/>
      <c r="AC50" s="99"/>
      <c r="AD50" s="98"/>
      <c r="AE50" s="99"/>
      <c r="AF50" s="100"/>
      <c r="AG50" s="108"/>
      <c r="AH50" s="93"/>
      <c r="AI50" s="99"/>
      <c r="AJ50" s="93"/>
      <c r="AK50" s="99"/>
      <c r="AL50" s="95"/>
      <c r="AM50" s="109"/>
      <c r="AN50" s="103" t="n">
        <f aca="false">SUM(D50,J50,P50,V50,AB50,AH50)</f>
        <v>0</v>
      </c>
      <c r="AO50" s="110"/>
      <c r="AP50" s="103" t="n">
        <f aca="false">SUM(F50,L50,R50,X50,AD50,AJ50)</f>
        <v>0</v>
      </c>
      <c r="AQ50" s="110"/>
      <c r="AR50" s="105" t="n">
        <f aca="false">SUM(H50,N50,T50,Z50,AF50,AL50)</f>
        <v>0</v>
      </c>
      <c r="AS50" s="106" t="n">
        <f aca="false">AO50+AQ50</f>
        <v>0</v>
      </c>
      <c r="AT50" s="103" t="n">
        <f aca="false">AP50+AR50</f>
        <v>0</v>
      </c>
    </row>
    <row r="51" customFormat="false" ht="12.75" hidden="false" customHeight="false" outlineLevel="0" collapsed="false">
      <c r="A51" s="47" t="s">
        <v>40</v>
      </c>
      <c r="B51" s="91" t="s">
        <v>42</v>
      </c>
      <c r="C51" s="99"/>
      <c r="D51" s="93" t="n">
        <v>0</v>
      </c>
      <c r="E51" s="99"/>
      <c r="F51" s="93" t="n">
        <v>0</v>
      </c>
      <c r="G51" s="99"/>
      <c r="H51" s="95" t="n">
        <v>0</v>
      </c>
      <c r="I51" s="97"/>
      <c r="J51" s="93" t="n">
        <v>0</v>
      </c>
      <c r="K51" s="99"/>
      <c r="L51" s="93" t="n">
        <v>0</v>
      </c>
      <c r="M51" s="99"/>
      <c r="N51" s="95" t="n">
        <v>0</v>
      </c>
      <c r="O51" s="97"/>
      <c r="P51" s="93" t="n">
        <v>0</v>
      </c>
      <c r="Q51" s="99"/>
      <c r="R51" s="93" t="n">
        <v>0</v>
      </c>
      <c r="S51" s="99"/>
      <c r="T51" s="95" t="n">
        <v>0</v>
      </c>
      <c r="U51" s="97"/>
      <c r="V51" s="93" t="n">
        <v>0</v>
      </c>
      <c r="W51" s="99"/>
      <c r="X51" s="93" t="n">
        <v>0</v>
      </c>
      <c r="Y51" s="99"/>
      <c r="Z51" s="95" t="n">
        <v>0</v>
      </c>
      <c r="AA51" s="97"/>
      <c r="AB51" s="98"/>
      <c r="AC51" s="99"/>
      <c r="AD51" s="98"/>
      <c r="AE51" s="99"/>
      <c r="AF51" s="100"/>
      <c r="AG51" s="108"/>
      <c r="AH51" s="93"/>
      <c r="AI51" s="99"/>
      <c r="AJ51" s="93"/>
      <c r="AK51" s="99"/>
      <c r="AL51" s="95"/>
      <c r="AM51" s="109"/>
      <c r="AN51" s="103" t="n">
        <f aca="false">SUM(D51,J51,P51,V51,AB51,AH51)</f>
        <v>0</v>
      </c>
      <c r="AO51" s="111"/>
      <c r="AP51" s="103" t="n">
        <f aca="false">SUM(F51,L51,R51,X51,AD51,AJ51)</f>
        <v>0</v>
      </c>
      <c r="AQ51" s="111"/>
      <c r="AR51" s="105" t="n">
        <f aca="false">SUM(H51,N51,T51,Z51,AF51,AL51)</f>
        <v>0</v>
      </c>
      <c r="AS51" s="106" t="n">
        <f aca="false">AO51+AQ51</f>
        <v>0</v>
      </c>
      <c r="AT51" s="103" t="n">
        <f aca="false">AP51+AR51</f>
        <v>0</v>
      </c>
    </row>
    <row r="52" customFormat="false" ht="12.75" hidden="false" customHeight="true" outlineLevel="0" collapsed="false">
      <c r="A52" s="40" t="s">
        <v>57</v>
      </c>
      <c r="B52" s="114" t="s">
        <v>58</v>
      </c>
      <c r="C52" s="86" t="n">
        <f aca="false">SUM(C53:C57)</f>
        <v>0</v>
      </c>
      <c r="D52" s="87" t="n">
        <f aca="false">SUM(D53:D57)</f>
        <v>0</v>
      </c>
      <c r="E52" s="86" t="n">
        <f aca="false">SUM(E53:E57)</f>
        <v>0</v>
      </c>
      <c r="F52" s="87" t="n">
        <f aca="false">SUM(F53:F57)</f>
        <v>0</v>
      </c>
      <c r="G52" s="86" t="n">
        <f aca="false">SUM(G53:G57)</f>
        <v>0</v>
      </c>
      <c r="H52" s="88" t="n">
        <f aca="false">SUM(H53:H57)</f>
        <v>0</v>
      </c>
      <c r="I52" s="90" t="n">
        <f aca="false">SUM(I53:I57)</f>
        <v>1</v>
      </c>
      <c r="J52" s="87" t="n">
        <f aca="false">SUM(J53:J57)</f>
        <v>1</v>
      </c>
      <c r="K52" s="86" t="n">
        <f aca="false">SUM(K53:K57)</f>
        <v>3</v>
      </c>
      <c r="L52" s="87" t="n">
        <f aca="false">SUM(L53:L57)</f>
        <v>3</v>
      </c>
      <c r="M52" s="86" t="n">
        <f aca="false">SUM(M53:M57)</f>
        <v>0</v>
      </c>
      <c r="N52" s="88" t="n">
        <f aca="false">SUM(N53:N57)</f>
        <v>0</v>
      </c>
      <c r="O52" s="90" t="n">
        <f aca="false">SUM(O53:O57)</f>
        <v>1</v>
      </c>
      <c r="P52" s="87" t="n">
        <f aca="false">SUM(P53:P57)</f>
        <v>1</v>
      </c>
      <c r="Q52" s="86" t="n">
        <f aca="false">SUM(Q53:Q57)</f>
        <v>3</v>
      </c>
      <c r="R52" s="87" t="n">
        <f aca="false">SUM(R53:R57)</f>
        <v>3</v>
      </c>
      <c r="S52" s="86" t="n">
        <f aca="false">SUM(S53:S57)</f>
        <v>0</v>
      </c>
      <c r="T52" s="88" t="n">
        <f aca="false">SUM(T53:T57)</f>
        <v>0</v>
      </c>
      <c r="U52" s="90" t="n">
        <f aca="false">SUM(U53:U57)</f>
        <v>1</v>
      </c>
      <c r="V52" s="87" t="n">
        <f aca="false">SUM(V53:V57)</f>
        <v>1</v>
      </c>
      <c r="W52" s="86" t="n">
        <f aca="false">SUM(W53:W57)</f>
        <v>3</v>
      </c>
      <c r="X52" s="87" t="n">
        <f aca="false">SUM(X53:X57)</f>
        <v>3</v>
      </c>
      <c r="Y52" s="86" t="n">
        <f aca="false">SUM(Y53:Y57)</f>
        <v>0</v>
      </c>
      <c r="Z52" s="87" t="n">
        <f aca="false">SUM(Z53:Z57)</f>
        <v>0</v>
      </c>
      <c r="AA52" s="97"/>
      <c r="AB52" s="98"/>
      <c r="AC52" s="99"/>
      <c r="AD52" s="98"/>
      <c r="AE52" s="99"/>
      <c r="AF52" s="100"/>
      <c r="AG52" s="86" t="n">
        <f aca="false">SUM(AG53:AG57)</f>
        <v>0</v>
      </c>
      <c r="AH52" s="87" t="n">
        <f aca="false">SUM(AH53:AH57)</f>
        <v>0</v>
      </c>
      <c r="AI52" s="86" t="n">
        <f aca="false">SUM(AI53:AI57)</f>
        <v>0</v>
      </c>
      <c r="AJ52" s="87" t="n">
        <f aca="false">SUM(AJ53:AJ57)</f>
        <v>0</v>
      </c>
      <c r="AK52" s="86" t="n">
        <f aca="false">SUM(AK53:AK57)</f>
        <v>0</v>
      </c>
      <c r="AL52" s="88" t="n">
        <f aca="false">SUM(AL53:AL57)</f>
        <v>0</v>
      </c>
      <c r="AM52" s="90" t="n">
        <f aca="false">SUM(AM53:AM57)</f>
        <v>3</v>
      </c>
      <c r="AN52" s="87" t="n">
        <f aca="false">SUM(AN53:AN57)</f>
        <v>3</v>
      </c>
      <c r="AO52" s="86" t="n">
        <f aca="false">SUM(AO53:AO57)</f>
        <v>9</v>
      </c>
      <c r="AP52" s="87" t="n">
        <f aca="false">SUM(AP53:AP57)</f>
        <v>9</v>
      </c>
      <c r="AQ52" s="86" t="n">
        <f aca="false">SUM(AQ53:AQ57)</f>
        <v>0</v>
      </c>
      <c r="AR52" s="88" t="n">
        <f aca="false">SUM(AR53:AR57)</f>
        <v>0</v>
      </c>
      <c r="AS52" s="90" t="n">
        <f aca="false">SUM(AS53:AS57)</f>
        <v>9</v>
      </c>
      <c r="AT52" s="87" t="n">
        <f aca="false">SUM(AT53:AT57)</f>
        <v>9</v>
      </c>
    </row>
    <row r="53" customFormat="false" ht="12.75" hidden="false" customHeight="false" outlineLevel="0" collapsed="false">
      <c r="A53" s="47" t="s">
        <v>34</v>
      </c>
      <c r="B53" s="91" t="s">
        <v>35</v>
      </c>
      <c r="C53" s="92" t="n">
        <v>0</v>
      </c>
      <c r="D53" s="93" t="n">
        <v>0</v>
      </c>
      <c r="E53" s="92" t="n">
        <v>0</v>
      </c>
      <c r="F53" s="93" t="n">
        <v>0</v>
      </c>
      <c r="G53" s="92" t="n">
        <v>0</v>
      </c>
      <c r="H53" s="95" t="n">
        <v>0</v>
      </c>
      <c r="I53" s="96" t="n">
        <v>1</v>
      </c>
      <c r="J53" s="93" t="n">
        <v>1</v>
      </c>
      <c r="K53" s="92" t="n">
        <v>3</v>
      </c>
      <c r="L53" s="93" t="n">
        <v>3</v>
      </c>
      <c r="M53" s="92" t="n">
        <v>0</v>
      </c>
      <c r="N53" s="95" t="n">
        <v>0</v>
      </c>
      <c r="O53" s="96" t="n">
        <v>1</v>
      </c>
      <c r="P53" s="93" t="n">
        <v>1</v>
      </c>
      <c r="Q53" s="101" t="n">
        <v>3</v>
      </c>
      <c r="R53" s="93" t="n">
        <v>3</v>
      </c>
      <c r="S53" s="101" t="n">
        <v>0</v>
      </c>
      <c r="T53" s="95" t="n">
        <v>0</v>
      </c>
      <c r="U53" s="96" t="n">
        <v>1</v>
      </c>
      <c r="V53" s="93" t="n">
        <v>1</v>
      </c>
      <c r="W53" s="92" t="n">
        <v>3</v>
      </c>
      <c r="X53" s="93" t="n">
        <v>3</v>
      </c>
      <c r="Y53" s="92" t="n">
        <v>0</v>
      </c>
      <c r="Z53" s="95" t="n">
        <v>0</v>
      </c>
      <c r="AA53" s="97"/>
      <c r="AB53" s="98"/>
      <c r="AC53" s="99"/>
      <c r="AD53" s="98"/>
      <c r="AE53" s="99"/>
      <c r="AF53" s="100"/>
      <c r="AG53" s="101"/>
      <c r="AH53" s="93"/>
      <c r="AI53" s="92"/>
      <c r="AJ53" s="93"/>
      <c r="AK53" s="92"/>
      <c r="AL53" s="95"/>
      <c r="AM53" s="102" t="n">
        <f aca="false">SUM(C53,I53,O53,U53,AA53,AG53)</f>
        <v>3</v>
      </c>
      <c r="AN53" s="103" t="n">
        <f aca="false">SUM(D53,J53,P53,V53,AB53,AH53)</f>
        <v>3</v>
      </c>
      <c r="AO53" s="104" t="n">
        <f aca="false">SUM(E53,K53,Q53,W53,AC53,AI53)</f>
        <v>9</v>
      </c>
      <c r="AP53" s="103" t="n">
        <f aca="false">SUM(F53,L53,R53,X53,AD53,AJ53)</f>
        <v>9</v>
      </c>
      <c r="AQ53" s="104" t="n">
        <f aca="false">SUM(G53,M53,S53,Y53,AE53,AK53)</f>
        <v>0</v>
      </c>
      <c r="AR53" s="105" t="n">
        <f aca="false">SUM(H53,N53,T53,Z53,AF53,AL53)</f>
        <v>0</v>
      </c>
      <c r="AS53" s="106" t="n">
        <f aca="false">AO53+AQ53</f>
        <v>9</v>
      </c>
      <c r="AT53" s="103" t="n">
        <f aca="false">AP53+AR53</f>
        <v>9</v>
      </c>
    </row>
    <row r="54" customFormat="false" ht="12.75" hidden="true" customHeight="false" outlineLevel="0" collapsed="false">
      <c r="A54" s="47" t="s">
        <v>36</v>
      </c>
      <c r="B54" s="91" t="s">
        <v>37</v>
      </c>
      <c r="C54" s="92"/>
      <c r="D54" s="93"/>
      <c r="E54" s="92"/>
      <c r="F54" s="93"/>
      <c r="G54" s="92"/>
      <c r="H54" s="95"/>
      <c r="I54" s="96"/>
      <c r="J54" s="93"/>
      <c r="K54" s="92"/>
      <c r="L54" s="93"/>
      <c r="M54" s="92"/>
      <c r="N54" s="95"/>
      <c r="O54" s="96"/>
      <c r="P54" s="93"/>
      <c r="Q54" s="101"/>
      <c r="R54" s="93"/>
      <c r="S54" s="101"/>
      <c r="T54" s="95"/>
      <c r="U54" s="96"/>
      <c r="V54" s="93"/>
      <c r="W54" s="92"/>
      <c r="X54" s="93"/>
      <c r="Y54" s="92"/>
      <c r="Z54" s="95"/>
      <c r="AA54" s="97"/>
      <c r="AB54" s="98"/>
      <c r="AC54" s="99"/>
      <c r="AD54" s="98"/>
      <c r="AE54" s="99"/>
      <c r="AF54" s="100"/>
      <c r="AG54" s="101"/>
      <c r="AH54" s="93"/>
      <c r="AI54" s="92"/>
      <c r="AJ54" s="93"/>
      <c r="AK54" s="92"/>
      <c r="AL54" s="95"/>
      <c r="AM54" s="102" t="n">
        <f aca="false">SUM(C54,I54,O54,U54,AA54,AG54)</f>
        <v>0</v>
      </c>
      <c r="AN54" s="103" t="n">
        <f aca="false">SUM(D54,J54,P54,V54,AB54,AH54)</f>
        <v>0</v>
      </c>
      <c r="AO54" s="104" t="n">
        <f aca="false">SUM(E54,K54,Q54,W54,AC54,AI54)</f>
        <v>0</v>
      </c>
      <c r="AP54" s="103" t="n">
        <f aca="false">SUM(F54,L54,R54,X54,AD54,AJ54)</f>
        <v>0</v>
      </c>
      <c r="AQ54" s="104" t="n">
        <f aca="false">SUM(G54,M54,S54,Y54,AE54,AK54)</f>
        <v>0</v>
      </c>
      <c r="AR54" s="105" t="n">
        <f aca="false">SUM(H54,N54,T54,Z54,AF54,AL54)</f>
        <v>0</v>
      </c>
      <c r="AS54" s="106" t="n">
        <f aca="false">AO54+AQ54</f>
        <v>0</v>
      </c>
      <c r="AT54" s="103" t="n">
        <f aca="false">AP54+AR54</f>
        <v>0</v>
      </c>
    </row>
    <row r="55" customFormat="false" ht="12.75" hidden="true" customHeight="false" outlineLevel="0" collapsed="false">
      <c r="A55" s="47" t="s">
        <v>38</v>
      </c>
      <c r="B55" s="91" t="s">
        <v>39</v>
      </c>
      <c r="C55" s="92"/>
      <c r="D55" s="93"/>
      <c r="E55" s="92"/>
      <c r="F55" s="93"/>
      <c r="G55" s="92"/>
      <c r="H55" s="95"/>
      <c r="I55" s="96"/>
      <c r="J55" s="93"/>
      <c r="K55" s="92"/>
      <c r="L55" s="93"/>
      <c r="M55" s="92"/>
      <c r="N55" s="95"/>
      <c r="O55" s="96"/>
      <c r="P55" s="93"/>
      <c r="Q55" s="92"/>
      <c r="R55" s="93"/>
      <c r="S55" s="92"/>
      <c r="T55" s="95"/>
      <c r="U55" s="96"/>
      <c r="V55" s="93"/>
      <c r="W55" s="92"/>
      <c r="X55" s="93"/>
      <c r="Y55" s="92"/>
      <c r="Z55" s="95"/>
      <c r="AA55" s="97"/>
      <c r="AB55" s="98"/>
      <c r="AC55" s="99"/>
      <c r="AD55" s="98"/>
      <c r="AE55" s="99"/>
      <c r="AF55" s="100"/>
      <c r="AG55" s="101"/>
      <c r="AH55" s="93"/>
      <c r="AI55" s="92"/>
      <c r="AJ55" s="93"/>
      <c r="AK55" s="92"/>
      <c r="AL55" s="95"/>
      <c r="AM55" s="102" t="n">
        <f aca="false">SUM(C55,I55,O55,U55,AA55,AG55)</f>
        <v>0</v>
      </c>
      <c r="AN55" s="103" t="n">
        <f aca="false">SUM(D55,J55,P55,V55,AB55,AH55)</f>
        <v>0</v>
      </c>
      <c r="AO55" s="104" t="n">
        <f aca="false">SUM(E55,K55,Q55,W55,AC55,AI55)</f>
        <v>0</v>
      </c>
      <c r="AP55" s="103" t="n">
        <f aca="false">SUM(F55,L55,R55,X55,AD55,AJ55)</f>
        <v>0</v>
      </c>
      <c r="AQ55" s="104" t="n">
        <f aca="false">SUM(G55,M55,S55,Y55,AE55,AK55)</f>
        <v>0</v>
      </c>
      <c r="AR55" s="105" t="n">
        <f aca="false">SUM(H55,N55,T55,Z55,AF55,AL55)</f>
        <v>0</v>
      </c>
      <c r="AS55" s="106" t="n">
        <f aca="false">AO55+AQ55</f>
        <v>0</v>
      </c>
      <c r="AT55" s="103" t="n">
        <f aca="false">AP55+AR55</f>
        <v>0</v>
      </c>
    </row>
    <row r="56" customFormat="false" ht="12.75" hidden="true" customHeight="false" outlineLevel="0" collapsed="false">
      <c r="A56" s="107" t="s">
        <v>40</v>
      </c>
      <c r="B56" s="91" t="s">
        <v>41</v>
      </c>
      <c r="C56" s="99"/>
      <c r="D56" s="93"/>
      <c r="E56" s="99"/>
      <c r="F56" s="93"/>
      <c r="G56" s="99"/>
      <c r="H56" s="95"/>
      <c r="I56" s="97"/>
      <c r="J56" s="93"/>
      <c r="K56" s="99"/>
      <c r="L56" s="93"/>
      <c r="M56" s="99"/>
      <c r="N56" s="95"/>
      <c r="O56" s="97"/>
      <c r="P56" s="93"/>
      <c r="Q56" s="99"/>
      <c r="R56" s="93"/>
      <c r="S56" s="99"/>
      <c r="T56" s="95"/>
      <c r="U56" s="97"/>
      <c r="V56" s="93"/>
      <c r="W56" s="99"/>
      <c r="X56" s="93"/>
      <c r="Y56" s="99"/>
      <c r="Z56" s="95"/>
      <c r="AA56" s="97"/>
      <c r="AB56" s="98"/>
      <c r="AC56" s="99"/>
      <c r="AD56" s="98"/>
      <c r="AE56" s="99"/>
      <c r="AF56" s="100"/>
      <c r="AG56" s="108"/>
      <c r="AH56" s="93"/>
      <c r="AI56" s="99"/>
      <c r="AJ56" s="93"/>
      <c r="AK56" s="99"/>
      <c r="AL56" s="95"/>
      <c r="AM56" s="109"/>
      <c r="AN56" s="103" t="n">
        <f aca="false">SUM(D56,J56,P56,V56,AB56,AH56)</f>
        <v>0</v>
      </c>
      <c r="AO56" s="110"/>
      <c r="AP56" s="103" t="n">
        <f aca="false">SUM(F56,L56,R56,X56,AD56,AJ56)</f>
        <v>0</v>
      </c>
      <c r="AQ56" s="110"/>
      <c r="AR56" s="105" t="n">
        <f aca="false">SUM(H56,N56,T56,Z56,AF56,AL56)</f>
        <v>0</v>
      </c>
      <c r="AS56" s="106" t="n">
        <f aca="false">AO56+AQ56</f>
        <v>0</v>
      </c>
      <c r="AT56" s="103" t="n">
        <f aca="false">AP56+AR56</f>
        <v>0</v>
      </c>
    </row>
    <row r="57" customFormat="false" ht="12.75" hidden="false" customHeight="false" outlineLevel="0" collapsed="false">
      <c r="A57" s="47" t="s">
        <v>40</v>
      </c>
      <c r="B57" s="91" t="s">
        <v>42</v>
      </c>
      <c r="C57" s="99"/>
      <c r="D57" s="93" t="n">
        <v>0</v>
      </c>
      <c r="E57" s="99"/>
      <c r="F57" s="93" t="n">
        <v>0</v>
      </c>
      <c r="G57" s="99"/>
      <c r="H57" s="95" t="n">
        <v>0</v>
      </c>
      <c r="I57" s="97"/>
      <c r="J57" s="93" t="n">
        <v>0</v>
      </c>
      <c r="K57" s="99"/>
      <c r="L57" s="93" t="n">
        <v>0</v>
      </c>
      <c r="M57" s="99"/>
      <c r="N57" s="95" t="n">
        <v>0</v>
      </c>
      <c r="O57" s="97"/>
      <c r="P57" s="93" t="n">
        <v>0</v>
      </c>
      <c r="Q57" s="99"/>
      <c r="R57" s="93" t="n">
        <v>0</v>
      </c>
      <c r="S57" s="99"/>
      <c r="T57" s="95" t="n">
        <v>0</v>
      </c>
      <c r="U57" s="97"/>
      <c r="V57" s="93" t="n">
        <v>0</v>
      </c>
      <c r="W57" s="99"/>
      <c r="X57" s="93" t="n">
        <v>0</v>
      </c>
      <c r="Y57" s="99"/>
      <c r="Z57" s="95" t="n">
        <v>0</v>
      </c>
      <c r="AA57" s="97"/>
      <c r="AB57" s="98"/>
      <c r="AC57" s="99"/>
      <c r="AD57" s="98"/>
      <c r="AE57" s="99"/>
      <c r="AF57" s="100"/>
      <c r="AG57" s="108"/>
      <c r="AH57" s="93"/>
      <c r="AI57" s="99"/>
      <c r="AJ57" s="93"/>
      <c r="AK57" s="99"/>
      <c r="AL57" s="95"/>
      <c r="AM57" s="109"/>
      <c r="AN57" s="103" t="n">
        <f aca="false">SUM(D57,J57,P57,V57,AB57,AH57)</f>
        <v>0</v>
      </c>
      <c r="AO57" s="111"/>
      <c r="AP57" s="103" t="n">
        <f aca="false">SUM(F57,L57,R57,X57,AD57,AJ57)</f>
        <v>0</v>
      </c>
      <c r="AQ57" s="111"/>
      <c r="AR57" s="105" t="n">
        <f aca="false">SUM(H57,N57,T57,Z57,AF57,AL57)</f>
        <v>0</v>
      </c>
      <c r="AS57" s="106" t="n">
        <f aca="false">AO57+AQ57</f>
        <v>0</v>
      </c>
      <c r="AT57" s="103" t="n">
        <f aca="false">AP57+AR57</f>
        <v>0</v>
      </c>
    </row>
    <row r="58" customFormat="false" ht="12.75" hidden="false" customHeight="true" outlineLevel="0" collapsed="false">
      <c r="A58" s="40" t="s">
        <v>59</v>
      </c>
      <c r="B58" s="114" t="s">
        <v>60</v>
      </c>
      <c r="C58" s="86" t="n">
        <f aca="false">SUM(C59:C63)</f>
        <v>0</v>
      </c>
      <c r="D58" s="87" t="n">
        <f aca="false">SUM(D59:D63)</f>
        <v>0</v>
      </c>
      <c r="E58" s="86" t="n">
        <f aca="false">SUM(E59:E63)</f>
        <v>0</v>
      </c>
      <c r="F58" s="87" t="n">
        <f aca="false">SUM(F59:F63)</f>
        <v>0</v>
      </c>
      <c r="G58" s="86" t="n">
        <f aca="false">SUM(G59:G63)</f>
        <v>0</v>
      </c>
      <c r="H58" s="88" t="n">
        <f aca="false">SUM(H59:H63)</f>
        <v>0</v>
      </c>
      <c r="I58" s="90" t="n">
        <f aca="false">SUM(I59:I63)</f>
        <v>0</v>
      </c>
      <c r="J58" s="87" t="n">
        <f aca="false">SUM(J59:J63)</f>
        <v>0</v>
      </c>
      <c r="K58" s="86" t="n">
        <f aca="false">SUM(K59:K63)</f>
        <v>0</v>
      </c>
      <c r="L58" s="87" t="n">
        <f aca="false">SUM(L59:L63)</f>
        <v>0</v>
      </c>
      <c r="M58" s="86" t="n">
        <f aca="false">SUM(M59:M63)</f>
        <v>0</v>
      </c>
      <c r="N58" s="88" t="n">
        <f aca="false">SUM(N59:N63)</f>
        <v>0</v>
      </c>
      <c r="O58" s="90" t="n">
        <f aca="false">SUM(O59:O63)</f>
        <v>1</v>
      </c>
      <c r="P58" s="87" t="n">
        <f aca="false">SUM(P59:P63)</f>
        <v>1</v>
      </c>
      <c r="Q58" s="86" t="n">
        <f aca="false">SUM(Q59:Q63)</f>
        <v>15</v>
      </c>
      <c r="R58" s="87" t="n">
        <f aca="false">SUM(R59:R63)</f>
        <v>34</v>
      </c>
      <c r="S58" s="86" t="n">
        <f aca="false">SUM(S59:S63)</f>
        <v>0</v>
      </c>
      <c r="T58" s="88" t="n">
        <f aca="false">SUM(T59:T63)</f>
        <v>0</v>
      </c>
      <c r="U58" s="90" t="n">
        <f aca="false">SUM(U59:U63)</f>
        <v>0</v>
      </c>
      <c r="V58" s="87" t="n">
        <f aca="false">SUM(V59:V63)</f>
        <v>0</v>
      </c>
      <c r="W58" s="86" t="n">
        <f aca="false">SUM(W59:W63)</f>
        <v>0</v>
      </c>
      <c r="X58" s="87" t="n">
        <f aca="false">SUM(X59:X63)</f>
        <v>0</v>
      </c>
      <c r="Y58" s="86" t="n">
        <f aca="false">SUM(Y59:Y63)</f>
        <v>0</v>
      </c>
      <c r="Z58" s="87" t="n">
        <f aca="false">SUM(Z59:Z63)</f>
        <v>0</v>
      </c>
      <c r="AA58" s="97"/>
      <c r="AB58" s="98"/>
      <c r="AC58" s="99"/>
      <c r="AD58" s="98"/>
      <c r="AE58" s="99"/>
      <c r="AF58" s="100"/>
      <c r="AG58" s="86" t="n">
        <f aca="false">SUM(AG59:AG63)</f>
        <v>0</v>
      </c>
      <c r="AH58" s="87" t="n">
        <f aca="false">SUM(AH59:AH63)</f>
        <v>0</v>
      </c>
      <c r="AI58" s="86" t="n">
        <f aca="false">SUM(AI59:AI63)</f>
        <v>0</v>
      </c>
      <c r="AJ58" s="87" t="n">
        <f aca="false">SUM(AJ59:AJ63)</f>
        <v>0</v>
      </c>
      <c r="AK58" s="86" t="n">
        <f aca="false">SUM(AK59:AK63)</f>
        <v>0</v>
      </c>
      <c r="AL58" s="88" t="n">
        <f aca="false">SUM(AL59:AL63)</f>
        <v>0</v>
      </c>
      <c r="AM58" s="90" t="n">
        <f aca="false">SUM(AM59:AM63)</f>
        <v>1</v>
      </c>
      <c r="AN58" s="87" t="n">
        <f aca="false">SUM(AN59:AN63)</f>
        <v>1</v>
      </c>
      <c r="AO58" s="86" t="n">
        <f aca="false">SUM(AO59:AO63)</f>
        <v>15</v>
      </c>
      <c r="AP58" s="87" t="n">
        <f aca="false">SUM(AP59:AP63)</f>
        <v>34</v>
      </c>
      <c r="AQ58" s="86" t="n">
        <f aca="false">SUM(AQ59:AQ63)</f>
        <v>0</v>
      </c>
      <c r="AR58" s="88" t="n">
        <f aca="false">SUM(AR59:AR63)</f>
        <v>0</v>
      </c>
      <c r="AS58" s="90" t="n">
        <f aca="false">SUM(AS59:AS63)</f>
        <v>15</v>
      </c>
      <c r="AT58" s="87" t="n">
        <f aca="false">SUM(AT59:AT63)</f>
        <v>34</v>
      </c>
    </row>
    <row r="59" customFormat="false" ht="12.75" hidden="false" customHeight="false" outlineLevel="0" collapsed="false">
      <c r="A59" s="47" t="s">
        <v>34</v>
      </c>
      <c r="B59" s="91" t="s">
        <v>35</v>
      </c>
      <c r="C59" s="92" t="n">
        <v>0</v>
      </c>
      <c r="D59" s="93" t="n">
        <v>0</v>
      </c>
      <c r="E59" s="92" t="n">
        <v>0</v>
      </c>
      <c r="F59" s="93" t="n">
        <v>0</v>
      </c>
      <c r="G59" s="92" t="n">
        <v>0</v>
      </c>
      <c r="H59" s="95" t="n">
        <v>0</v>
      </c>
      <c r="I59" s="96" t="n">
        <v>0</v>
      </c>
      <c r="J59" s="93" t="n">
        <v>0</v>
      </c>
      <c r="K59" s="92" t="n">
        <v>0</v>
      </c>
      <c r="L59" s="93" t="n">
        <v>0</v>
      </c>
      <c r="M59" s="92" t="n">
        <v>0</v>
      </c>
      <c r="N59" s="95" t="n">
        <v>0</v>
      </c>
      <c r="O59" s="96" t="n">
        <v>1</v>
      </c>
      <c r="P59" s="93" t="n">
        <v>1</v>
      </c>
      <c r="Q59" s="101" t="n">
        <v>15</v>
      </c>
      <c r="R59" s="93" t="n">
        <v>34</v>
      </c>
      <c r="S59" s="101" t="n">
        <v>0</v>
      </c>
      <c r="T59" s="95" t="n">
        <v>0</v>
      </c>
      <c r="U59" s="96" t="n">
        <v>0</v>
      </c>
      <c r="V59" s="93" t="n">
        <v>0</v>
      </c>
      <c r="W59" s="92" t="n">
        <v>0</v>
      </c>
      <c r="X59" s="93" t="n">
        <v>0</v>
      </c>
      <c r="Y59" s="92" t="n">
        <v>0</v>
      </c>
      <c r="Z59" s="95" t="n">
        <v>0</v>
      </c>
      <c r="AA59" s="97"/>
      <c r="AB59" s="98"/>
      <c r="AC59" s="99"/>
      <c r="AD59" s="98"/>
      <c r="AE59" s="99"/>
      <c r="AF59" s="100"/>
      <c r="AG59" s="101"/>
      <c r="AH59" s="93"/>
      <c r="AI59" s="92"/>
      <c r="AJ59" s="93"/>
      <c r="AK59" s="92"/>
      <c r="AL59" s="95"/>
      <c r="AM59" s="102" t="n">
        <f aca="false">SUM(C59,I59,O59,U59,AA59,AG59)</f>
        <v>1</v>
      </c>
      <c r="AN59" s="103" t="n">
        <f aca="false">SUM(D59,J59,P59,V59,AB59,AH59)</f>
        <v>1</v>
      </c>
      <c r="AO59" s="104" t="n">
        <f aca="false">SUM(E59,K59,Q59,W59,AC59,AI59)</f>
        <v>15</v>
      </c>
      <c r="AP59" s="103" t="n">
        <f aca="false">SUM(F59,L59,R59,X59,AD59,AJ59)</f>
        <v>34</v>
      </c>
      <c r="AQ59" s="104" t="n">
        <f aca="false">SUM(G59,M59,S59,Y59,AE59,AK59)</f>
        <v>0</v>
      </c>
      <c r="AR59" s="105" t="n">
        <f aca="false">SUM(H59,N59,T59,Z59,AF59,AL59)</f>
        <v>0</v>
      </c>
      <c r="AS59" s="106" t="n">
        <f aca="false">AO59+AQ59</f>
        <v>15</v>
      </c>
      <c r="AT59" s="103" t="n">
        <f aca="false">AP59+AR59</f>
        <v>34</v>
      </c>
    </row>
    <row r="60" customFormat="false" ht="12.75" hidden="true" customHeight="false" outlineLevel="0" collapsed="false">
      <c r="A60" s="47" t="s">
        <v>36</v>
      </c>
      <c r="B60" s="91" t="s">
        <v>37</v>
      </c>
      <c r="C60" s="92"/>
      <c r="D60" s="93"/>
      <c r="E60" s="92"/>
      <c r="F60" s="93"/>
      <c r="G60" s="92"/>
      <c r="H60" s="95"/>
      <c r="I60" s="96"/>
      <c r="J60" s="93"/>
      <c r="K60" s="92"/>
      <c r="L60" s="93"/>
      <c r="M60" s="92"/>
      <c r="N60" s="95"/>
      <c r="O60" s="96"/>
      <c r="P60" s="93"/>
      <c r="Q60" s="101"/>
      <c r="R60" s="93"/>
      <c r="S60" s="101"/>
      <c r="T60" s="95"/>
      <c r="U60" s="96"/>
      <c r="V60" s="93"/>
      <c r="W60" s="92"/>
      <c r="X60" s="93"/>
      <c r="Y60" s="92"/>
      <c r="Z60" s="95"/>
      <c r="AA60" s="97"/>
      <c r="AB60" s="98"/>
      <c r="AC60" s="99"/>
      <c r="AD60" s="98"/>
      <c r="AE60" s="99"/>
      <c r="AF60" s="100"/>
      <c r="AG60" s="101"/>
      <c r="AH60" s="93"/>
      <c r="AI60" s="92"/>
      <c r="AJ60" s="93"/>
      <c r="AK60" s="92"/>
      <c r="AL60" s="95"/>
      <c r="AM60" s="102" t="n">
        <f aca="false">SUM(C60,I60,O60,U60,AA60,AG60)</f>
        <v>0</v>
      </c>
      <c r="AN60" s="103" t="n">
        <f aca="false">SUM(D60,J60,P60,V60,AB60,AH60)</f>
        <v>0</v>
      </c>
      <c r="AO60" s="104" t="n">
        <f aca="false">SUM(E60,K60,Q60,W60,AC60,AI60)</f>
        <v>0</v>
      </c>
      <c r="AP60" s="103" t="n">
        <f aca="false">SUM(F60,L60,R60,X60,AD60,AJ60)</f>
        <v>0</v>
      </c>
      <c r="AQ60" s="104" t="n">
        <f aca="false">SUM(G60,M60,S60,Y60,AE60,AK60)</f>
        <v>0</v>
      </c>
      <c r="AR60" s="105" t="n">
        <f aca="false">SUM(H60,N60,T60,Z60,AF60,AL60)</f>
        <v>0</v>
      </c>
      <c r="AS60" s="106" t="n">
        <f aca="false">AO60+AQ60</f>
        <v>0</v>
      </c>
      <c r="AT60" s="103" t="n">
        <f aca="false">AP60+AR60</f>
        <v>0</v>
      </c>
    </row>
    <row r="61" customFormat="false" ht="12.75" hidden="true" customHeight="false" outlineLevel="0" collapsed="false">
      <c r="A61" s="47" t="s">
        <v>38</v>
      </c>
      <c r="B61" s="91" t="s">
        <v>39</v>
      </c>
      <c r="C61" s="92"/>
      <c r="D61" s="93"/>
      <c r="E61" s="92"/>
      <c r="F61" s="93"/>
      <c r="G61" s="92"/>
      <c r="H61" s="95"/>
      <c r="I61" s="96"/>
      <c r="J61" s="93"/>
      <c r="K61" s="92"/>
      <c r="L61" s="93"/>
      <c r="M61" s="92"/>
      <c r="N61" s="95"/>
      <c r="O61" s="96"/>
      <c r="P61" s="93"/>
      <c r="Q61" s="92"/>
      <c r="R61" s="93"/>
      <c r="S61" s="92"/>
      <c r="T61" s="95"/>
      <c r="U61" s="96"/>
      <c r="V61" s="93"/>
      <c r="W61" s="92"/>
      <c r="X61" s="93"/>
      <c r="Y61" s="92"/>
      <c r="Z61" s="95"/>
      <c r="AA61" s="97"/>
      <c r="AB61" s="98"/>
      <c r="AC61" s="99"/>
      <c r="AD61" s="98"/>
      <c r="AE61" s="99"/>
      <c r="AF61" s="100"/>
      <c r="AG61" s="101"/>
      <c r="AH61" s="93"/>
      <c r="AI61" s="92"/>
      <c r="AJ61" s="93"/>
      <c r="AK61" s="92"/>
      <c r="AL61" s="95"/>
      <c r="AM61" s="102" t="n">
        <f aca="false">SUM(C61,I61,O61,U61,AA61,AG61)</f>
        <v>0</v>
      </c>
      <c r="AN61" s="103" t="n">
        <f aca="false">SUM(D61,J61,P61,V61,AB61,AH61)</f>
        <v>0</v>
      </c>
      <c r="AO61" s="104" t="n">
        <f aca="false">SUM(E61,K61,Q61,W61,AC61,AI61)</f>
        <v>0</v>
      </c>
      <c r="AP61" s="103" t="n">
        <f aca="false">SUM(F61,L61,R61,X61,AD61,AJ61)</f>
        <v>0</v>
      </c>
      <c r="AQ61" s="104" t="n">
        <f aca="false">SUM(G61,M61,S61,Y61,AE61,AK61)</f>
        <v>0</v>
      </c>
      <c r="AR61" s="105" t="n">
        <f aca="false">SUM(H61,N61,T61,Z61,AF61,AL61)</f>
        <v>0</v>
      </c>
      <c r="AS61" s="106" t="n">
        <f aca="false">AO61+AQ61</f>
        <v>0</v>
      </c>
      <c r="AT61" s="103" t="n">
        <f aca="false">AP61+AR61</f>
        <v>0</v>
      </c>
    </row>
    <row r="62" customFormat="false" ht="12.75" hidden="true" customHeight="false" outlineLevel="0" collapsed="false">
      <c r="A62" s="107" t="s">
        <v>40</v>
      </c>
      <c r="B62" s="91" t="s">
        <v>41</v>
      </c>
      <c r="C62" s="99"/>
      <c r="D62" s="93"/>
      <c r="E62" s="99"/>
      <c r="F62" s="93"/>
      <c r="G62" s="99"/>
      <c r="H62" s="95"/>
      <c r="I62" s="97"/>
      <c r="J62" s="93"/>
      <c r="K62" s="99"/>
      <c r="L62" s="93"/>
      <c r="M62" s="99"/>
      <c r="N62" s="95"/>
      <c r="O62" s="97"/>
      <c r="P62" s="93"/>
      <c r="Q62" s="99"/>
      <c r="R62" s="93"/>
      <c r="S62" s="99"/>
      <c r="T62" s="95"/>
      <c r="U62" s="97"/>
      <c r="V62" s="93"/>
      <c r="W62" s="99"/>
      <c r="X62" s="93"/>
      <c r="Y62" s="99"/>
      <c r="Z62" s="95"/>
      <c r="AA62" s="97"/>
      <c r="AB62" s="98"/>
      <c r="AC62" s="99"/>
      <c r="AD62" s="98"/>
      <c r="AE62" s="99"/>
      <c r="AF62" s="100"/>
      <c r="AG62" s="108"/>
      <c r="AH62" s="93"/>
      <c r="AI62" s="99"/>
      <c r="AJ62" s="93"/>
      <c r="AK62" s="99"/>
      <c r="AL62" s="95"/>
      <c r="AM62" s="109"/>
      <c r="AN62" s="103" t="n">
        <f aca="false">SUM(D62,J62,P62,V62,AB62,AH62)</f>
        <v>0</v>
      </c>
      <c r="AO62" s="110"/>
      <c r="AP62" s="103" t="n">
        <f aca="false">SUM(F62,L62,R62,X62,AD62,AJ62)</f>
        <v>0</v>
      </c>
      <c r="AQ62" s="110"/>
      <c r="AR62" s="105" t="n">
        <f aca="false">SUM(H62,N62,T62,Z62,AF62,AL62)</f>
        <v>0</v>
      </c>
      <c r="AS62" s="106" t="n">
        <f aca="false">AO62+AQ62</f>
        <v>0</v>
      </c>
      <c r="AT62" s="103" t="n">
        <f aca="false">AP62+AR62</f>
        <v>0</v>
      </c>
    </row>
    <row r="63" customFormat="false" ht="12.75" hidden="false" customHeight="false" outlineLevel="0" collapsed="false">
      <c r="A63" s="47" t="s">
        <v>40</v>
      </c>
      <c r="B63" s="91" t="s">
        <v>42</v>
      </c>
      <c r="C63" s="99"/>
      <c r="D63" s="93" t="n">
        <v>0</v>
      </c>
      <c r="E63" s="99"/>
      <c r="F63" s="93" t="n">
        <v>0</v>
      </c>
      <c r="G63" s="99"/>
      <c r="H63" s="95" t="n">
        <v>0</v>
      </c>
      <c r="I63" s="97"/>
      <c r="J63" s="93" t="n">
        <v>0</v>
      </c>
      <c r="K63" s="99"/>
      <c r="L63" s="93" t="n">
        <v>0</v>
      </c>
      <c r="M63" s="99"/>
      <c r="N63" s="95" t="n">
        <v>0</v>
      </c>
      <c r="O63" s="97"/>
      <c r="P63" s="93" t="n">
        <v>0</v>
      </c>
      <c r="Q63" s="99"/>
      <c r="R63" s="93" t="n">
        <v>0</v>
      </c>
      <c r="S63" s="99"/>
      <c r="T63" s="95" t="n">
        <v>0</v>
      </c>
      <c r="U63" s="97"/>
      <c r="V63" s="93" t="n">
        <v>0</v>
      </c>
      <c r="W63" s="99"/>
      <c r="X63" s="93" t="n">
        <v>0</v>
      </c>
      <c r="Y63" s="99"/>
      <c r="Z63" s="95" t="n">
        <v>0</v>
      </c>
      <c r="AA63" s="97"/>
      <c r="AB63" s="98"/>
      <c r="AC63" s="99"/>
      <c r="AD63" s="98"/>
      <c r="AE63" s="99"/>
      <c r="AF63" s="100"/>
      <c r="AG63" s="108"/>
      <c r="AH63" s="93"/>
      <c r="AI63" s="99"/>
      <c r="AJ63" s="93"/>
      <c r="AK63" s="99"/>
      <c r="AL63" s="95"/>
      <c r="AM63" s="109"/>
      <c r="AN63" s="103" t="n">
        <f aca="false">SUM(D63,J63,P63,V63,AB63,AH63)</f>
        <v>0</v>
      </c>
      <c r="AO63" s="111"/>
      <c r="AP63" s="103" t="n">
        <f aca="false">SUM(F63,L63,R63,X63,AD63,AJ63)</f>
        <v>0</v>
      </c>
      <c r="AQ63" s="111"/>
      <c r="AR63" s="105" t="n">
        <f aca="false">SUM(H63,N63,T63,Z63,AF63,AL63)</f>
        <v>0</v>
      </c>
      <c r="AS63" s="106" t="n">
        <f aca="false">AO63+AQ63</f>
        <v>0</v>
      </c>
      <c r="AT63" s="103" t="n">
        <f aca="false">AP63+AR63</f>
        <v>0</v>
      </c>
    </row>
    <row r="64" customFormat="false" ht="12.75" hidden="false" customHeight="true" outlineLevel="0" collapsed="false">
      <c r="A64" s="40" t="s">
        <v>61</v>
      </c>
      <c r="B64" s="114" t="s">
        <v>62</v>
      </c>
      <c r="C64" s="86" t="n">
        <f aca="false">SUM(C65:C69)</f>
        <v>0</v>
      </c>
      <c r="D64" s="87" t="n">
        <f aca="false">SUM(D65:D69)</f>
        <v>0</v>
      </c>
      <c r="E64" s="86" t="n">
        <f aca="false">SUM(E65:E69)</f>
        <v>0</v>
      </c>
      <c r="F64" s="87" t="n">
        <f aca="false">SUM(F65:F69)</f>
        <v>0</v>
      </c>
      <c r="G64" s="86" t="n">
        <f aca="false">SUM(G65:G69)</f>
        <v>0</v>
      </c>
      <c r="H64" s="88" t="n">
        <f aca="false">SUM(H65:H69)</f>
        <v>0</v>
      </c>
      <c r="I64" s="90" t="n">
        <f aca="false">SUM(I65:I69)</f>
        <v>0</v>
      </c>
      <c r="J64" s="87" t="n">
        <f aca="false">SUM(J65:J69)</f>
        <v>0</v>
      </c>
      <c r="K64" s="86" t="n">
        <f aca="false">SUM(K65:K69)</f>
        <v>0</v>
      </c>
      <c r="L64" s="87" t="n">
        <f aca="false">SUM(L65:L69)</f>
        <v>0</v>
      </c>
      <c r="M64" s="86" t="n">
        <f aca="false">SUM(M65:M69)</f>
        <v>0</v>
      </c>
      <c r="N64" s="88" t="n">
        <f aca="false">SUM(N65:N69)</f>
        <v>0</v>
      </c>
      <c r="O64" s="90" t="n">
        <f aca="false">SUM(O65:O69)</f>
        <v>0</v>
      </c>
      <c r="P64" s="87" t="n">
        <f aca="false">SUM(P65:P69)</f>
        <v>0</v>
      </c>
      <c r="Q64" s="86" t="n">
        <f aca="false">SUM(Q65:Q69)</f>
        <v>0</v>
      </c>
      <c r="R64" s="87" t="n">
        <f aca="false">SUM(R65:R69)</f>
        <v>0</v>
      </c>
      <c r="S64" s="86" t="n">
        <f aca="false">SUM(S65:S69)</f>
        <v>0</v>
      </c>
      <c r="T64" s="88" t="n">
        <f aca="false">SUM(T65:T69)</f>
        <v>0</v>
      </c>
      <c r="U64" s="90" t="n">
        <f aca="false">SUM(U65:U69)</f>
        <v>3</v>
      </c>
      <c r="V64" s="87" t="n">
        <f aca="false">SUM(V65:V69)</f>
        <v>3</v>
      </c>
      <c r="W64" s="86" t="n">
        <f aca="false">SUM(W65:W69)</f>
        <v>0</v>
      </c>
      <c r="X64" s="87" t="n">
        <f aca="false">SUM(X65:X69)</f>
        <v>0</v>
      </c>
      <c r="Y64" s="86" t="n">
        <f aca="false">SUM(Y65:Y69)</f>
        <v>4</v>
      </c>
      <c r="Z64" s="87" t="n">
        <f aca="false">SUM(Z65:Z69)</f>
        <v>5</v>
      </c>
      <c r="AA64" s="97"/>
      <c r="AB64" s="98"/>
      <c r="AC64" s="99"/>
      <c r="AD64" s="98"/>
      <c r="AE64" s="99"/>
      <c r="AF64" s="100"/>
      <c r="AG64" s="86" t="n">
        <f aca="false">SUM(AG65:AG69)</f>
        <v>0</v>
      </c>
      <c r="AH64" s="87" t="n">
        <f aca="false">SUM(AH65:AH69)</f>
        <v>0</v>
      </c>
      <c r="AI64" s="86" t="n">
        <f aca="false">SUM(AI65:AI69)</f>
        <v>0</v>
      </c>
      <c r="AJ64" s="87" t="n">
        <f aca="false">SUM(AJ65:AJ69)</f>
        <v>0</v>
      </c>
      <c r="AK64" s="86" t="n">
        <f aca="false">SUM(AK65:AK69)</f>
        <v>0</v>
      </c>
      <c r="AL64" s="88" t="n">
        <f aca="false">SUM(AL65:AL69)</f>
        <v>0</v>
      </c>
      <c r="AM64" s="90" t="n">
        <f aca="false">SUM(AM65:AM69)</f>
        <v>3</v>
      </c>
      <c r="AN64" s="87" t="n">
        <f aca="false">SUM(AN65:AN69)</f>
        <v>3</v>
      </c>
      <c r="AO64" s="86" t="n">
        <f aca="false">SUM(AO65:AO69)</f>
        <v>0</v>
      </c>
      <c r="AP64" s="87" t="n">
        <f aca="false">SUM(AP65:AP69)</f>
        <v>0</v>
      </c>
      <c r="AQ64" s="86" t="n">
        <f aca="false">SUM(AQ65:AQ69)</f>
        <v>4</v>
      </c>
      <c r="AR64" s="88" t="n">
        <f aca="false">SUM(AR65:AR69)</f>
        <v>5</v>
      </c>
      <c r="AS64" s="90" t="n">
        <f aca="false">SUM(AS65:AS69)</f>
        <v>4</v>
      </c>
      <c r="AT64" s="87" t="n">
        <f aca="false">SUM(AT65:AT69)</f>
        <v>5</v>
      </c>
    </row>
    <row r="65" customFormat="false" ht="12.75" hidden="false" customHeight="false" outlineLevel="0" collapsed="false">
      <c r="A65" s="47" t="s">
        <v>34</v>
      </c>
      <c r="B65" s="91" t="s">
        <v>35</v>
      </c>
      <c r="C65" s="92" t="n">
        <v>0</v>
      </c>
      <c r="D65" s="93" t="n">
        <v>0</v>
      </c>
      <c r="E65" s="92" t="n">
        <v>0</v>
      </c>
      <c r="F65" s="93" t="n">
        <v>0</v>
      </c>
      <c r="G65" s="92" t="n">
        <v>0</v>
      </c>
      <c r="H65" s="95" t="n">
        <v>0</v>
      </c>
      <c r="I65" s="96" t="n">
        <v>0</v>
      </c>
      <c r="J65" s="93" t="n">
        <v>0</v>
      </c>
      <c r="K65" s="92" t="n">
        <v>0</v>
      </c>
      <c r="L65" s="93" t="n">
        <v>0</v>
      </c>
      <c r="M65" s="92" t="n">
        <v>0</v>
      </c>
      <c r="N65" s="95" t="n">
        <v>0</v>
      </c>
      <c r="O65" s="96" t="n">
        <v>0</v>
      </c>
      <c r="P65" s="93" t="n">
        <v>0</v>
      </c>
      <c r="Q65" s="101" t="n">
        <v>0</v>
      </c>
      <c r="R65" s="93" t="n">
        <v>0</v>
      </c>
      <c r="S65" s="101" t="n">
        <v>0</v>
      </c>
      <c r="T65" s="95" t="n">
        <v>0</v>
      </c>
      <c r="U65" s="96" t="n">
        <v>3</v>
      </c>
      <c r="V65" s="93" t="n">
        <v>3</v>
      </c>
      <c r="W65" s="92" t="n">
        <v>0</v>
      </c>
      <c r="X65" s="93" t="n">
        <v>0</v>
      </c>
      <c r="Y65" s="92" t="n">
        <v>4</v>
      </c>
      <c r="Z65" s="95" t="n">
        <v>5</v>
      </c>
      <c r="AA65" s="97"/>
      <c r="AB65" s="98"/>
      <c r="AC65" s="99"/>
      <c r="AD65" s="98"/>
      <c r="AE65" s="99"/>
      <c r="AF65" s="100"/>
      <c r="AG65" s="101"/>
      <c r="AH65" s="93"/>
      <c r="AI65" s="92"/>
      <c r="AJ65" s="93"/>
      <c r="AK65" s="92"/>
      <c r="AL65" s="95"/>
      <c r="AM65" s="102" t="n">
        <f aca="false">SUM(C65,I65,O65,U65,AA65,AG65)</f>
        <v>3</v>
      </c>
      <c r="AN65" s="103" t="n">
        <f aca="false">SUM(D65,J65,P65,V65,AB65,AH65)</f>
        <v>3</v>
      </c>
      <c r="AO65" s="104" t="n">
        <f aca="false">SUM(E65,K65,Q65,W65,AC65,AI65)</f>
        <v>0</v>
      </c>
      <c r="AP65" s="103" t="n">
        <f aca="false">SUM(F65,L65,R65,X65,AD65,AJ65)</f>
        <v>0</v>
      </c>
      <c r="AQ65" s="104" t="n">
        <f aca="false">SUM(G65,M65,S65,Y65,AE65,AK65)</f>
        <v>4</v>
      </c>
      <c r="AR65" s="105" t="n">
        <f aca="false">SUM(H65,N65,T65,Z65,AF65,AL65)</f>
        <v>5</v>
      </c>
      <c r="AS65" s="106" t="n">
        <f aca="false">AO65+AQ65</f>
        <v>4</v>
      </c>
      <c r="AT65" s="103" t="n">
        <f aca="false">AP65+AR65</f>
        <v>5</v>
      </c>
    </row>
    <row r="66" customFormat="false" ht="12.75" hidden="true" customHeight="false" outlineLevel="0" collapsed="false">
      <c r="A66" s="47" t="s">
        <v>36</v>
      </c>
      <c r="B66" s="91" t="s">
        <v>37</v>
      </c>
      <c r="C66" s="92"/>
      <c r="D66" s="93"/>
      <c r="E66" s="92"/>
      <c r="F66" s="93"/>
      <c r="G66" s="92"/>
      <c r="H66" s="95"/>
      <c r="I66" s="96"/>
      <c r="J66" s="93"/>
      <c r="K66" s="92"/>
      <c r="L66" s="93"/>
      <c r="M66" s="92"/>
      <c r="N66" s="95"/>
      <c r="O66" s="96"/>
      <c r="P66" s="93"/>
      <c r="Q66" s="101"/>
      <c r="R66" s="93"/>
      <c r="S66" s="101"/>
      <c r="T66" s="95"/>
      <c r="U66" s="96"/>
      <c r="V66" s="93"/>
      <c r="W66" s="92"/>
      <c r="X66" s="93"/>
      <c r="Y66" s="92"/>
      <c r="Z66" s="95"/>
      <c r="AA66" s="97"/>
      <c r="AB66" s="98"/>
      <c r="AC66" s="99"/>
      <c r="AD66" s="98"/>
      <c r="AE66" s="99"/>
      <c r="AF66" s="100"/>
      <c r="AG66" s="101"/>
      <c r="AH66" s="93"/>
      <c r="AI66" s="92"/>
      <c r="AJ66" s="93"/>
      <c r="AK66" s="92"/>
      <c r="AL66" s="95"/>
      <c r="AM66" s="102" t="n">
        <f aca="false">SUM(C66,I66,O66,U66,AA66,AG66)</f>
        <v>0</v>
      </c>
      <c r="AN66" s="103" t="n">
        <f aca="false">SUM(D66,J66,P66,V66,AB66,AH66)</f>
        <v>0</v>
      </c>
      <c r="AO66" s="104" t="n">
        <f aca="false">SUM(E66,K66,Q66,W66,AC66,AI66)</f>
        <v>0</v>
      </c>
      <c r="AP66" s="103" t="n">
        <f aca="false">SUM(F66,L66,R66,X66,AD66,AJ66)</f>
        <v>0</v>
      </c>
      <c r="AQ66" s="104" t="n">
        <f aca="false">SUM(G66,M66,S66,Y66,AE66,AK66)</f>
        <v>0</v>
      </c>
      <c r="AR66" s="105" t="n">
        <f aca="false">SUM(H66,N66,T66,Z66,AF66,AL66)</f>
        <v>0</v>
      </c>
      <c r="AS66" s="106" t="n">
        <f aca="false">AO66+AQ66</f>
        <v>0</v>
      </c>
      <c r="AT66" s="103" t="n">
        <f aca="false">AP66+AR66</f>
        <v>0</v>
      </c>
    </row>
    <row r="67" customFormat="false" ht="12.75" hidden="true" customHeight="false" outlineLevel="0" collapsed="false">
      <c r="A67" s="47" t="s">
        <v>38</v>
      </c>
      <c r="B67" s="91" t="s">
        <v>39</v>
      </c>
      <c r="C67" s="92"/>
      <c r="D67" s="93"/>
      <c r="E67" s="92"/>
      <c r="F67" s="93"/>
      <c r="G67" s="92"/>
      <c r="H67" s="95"/>
      <c r="I67" s="96"/>
      <c r="J67" s="93"/>
      <c r="K67" s="92"/>
      <c r="L67" s="93"/>
      <c r="M67" s="92"/>
      <c r="N67" s="95"/>
      <c r="O67" s="96"/>
      <c r="P67" s="93"/>
      <c r="Q67" s="92"/>
      <c r="R67" s="93"/>
      <c r="S67" s="92"/>
      <c r="T67" s="95"/>
      <c r="U67" s="96"/>
      <c r="V67" s="93"/>
      <c r="W67" s="92"/>
      <c r="X67" s="93"/>
      <c r="Y67" s="92"/>
      <c r="Z67" s="95"/>
      <c r="AA67" s="97"/>
      <c r="AB67" s="98"/>
      <c r="AC67" s="99"/>
      <c r="AD67" s="98"/>
      <c r="AE67" s="99"/>
      <c r="AF67" s="100"/>
      <c r="AG67" s="101"/>
      <c r="AH67" s="93"/>
      <c r="AI67" s="92"/>
      <c r="AJ67" s="93"/>
      <c r="AK67" s="92"/>
      <c r="AL67" s="95"/>
      <c r="AM67" s="102" t="n">
        <f aca="false">SUM(C67,I67,O67,U67,AA67,AG67)</f>
        <v>0</v>
      </c>
      <c r="AN67" s="103" t="n">
        <f aca="false">SUM(D67,J67,P67,V67,AB67,AH67)</f>
        <v>0</v>
      </c>
      <c r="AO67" s="104" t="n">
        <f aca="false">SUM(E67,K67,Q67,W67,AC67,AI67)</f>
        <v>0</v>
      </c>
      <c r="AP67" s="103" t="n">
        <f aca="false">SUM(F67,L67,R67,X67,AD67,AJ67)</f>
        <v>0</v>
      </c>
      <c r="AQ67" s="104" t="n">
        <f aca="false">SUM(G67,M67,S67,Y67,AE67,AK67)</f>
        <v>0</v>
      </c>
      <c r="AR67" s="105" t="n">
        <f aca="false">SUM(H67,N67,T67,Z67,AF67,AL67)</f>
        <v>0</v>
      </c>
      <c r="AS67" s="106" t="n">
        <f aca="false">AO67+AQ67</f>
        <v>0</v>
      </c>
      <c r="AT67" s="103" t="n">
        <f aca="false">AP67+AR67</f>
        <v>0</v>
      </c>
    </row>
    <row r="68" customFormat="false" ht="12.75" hidden="true" customHeight="false" outlineLevel="0" collapsed="false">
      <c r="A68" s="107" t="s">
        <v>40</v>
      </c>
      <c r="B68" s="91" t="s">
        <v>41</v>
      </c>
      <c r="C68" s="99"/>
      <c r="D68" s="93"/>
      <c r="E68" s="99"/>
      <c r="F68" s="93"/>
      <c r="G68" s="99"/>
      <c r="H68" s="95"/>
      <c r="I68" s="97"/>
      <c r="J68" s="93"/>
      <c r="K68" s="99"/>
      <c r="L68" s="93"/>
      <c r="M68" s="99"/>
      <c r="N68" s="95"/>
      <c r="O68" s="97"/>
      <c r="P68" s="93"/>
      <c r="Q68" s="99"/>
      <c r="R68" s="93"/>
      <c r="S68" s="99"/>
      <c r="T68" s="95"/>
      <c r="U68" s="97"/>
      <c r="V68" s="93"/>
      <c r="W68" s="99"/>
      <c r="X68" s="93"/>
      <c r="Y68" s="99"/>
      <c r="Z68" s="95"/>
      <c r="AA68" s="97"/>
      <c r="AB68" s="98"/>
      <c r="AC68" s="99"/>
      <c r="AD68" s="98"/>
      <c r="AE68" s="99"/>
      <c r="AF68" s="100"/>
      <c r="AG68" s="108"/>
      <c r="AH68" s="93"/>
      <c r="AI68" s="99"/>
      <c r="AJ68" s="93"/>
      <c r="AK68" s="99"/>
      <c r="AL68" s="95"/>
      <c r="AM68" s="109"/>
      <c r="AN68" s="103" t="n">
        <f aca="false">SUM(D68,J68,P68,V68,AB68,AH68)</f>
        <v>0</v>
      </c>
      <c r="AO68" s="110"/>
      <c r="AP68" s="103" t="n">
        <f aca="false">SUM(F68,L68,R68,X68,AD68,AJ68)</f>
        <v>0</v>
      </c>
      <c r="AQ68" s="110"/>
      <c r="AR68" s="105" t="n">
        <f aca="false">SUM(H68,N68,T68,Z68,AF68,AL68)</f>
        <v>0</v>
      </c>
      <c r="AS68" s="106" t="n">
        <f aca="false">AO68+AQ68</f>
        <v>0</v>
      </c>
      <c r="AT68" s="103" t="n">
        <f aca="false">AP68+AR68</f>
        <v>0</v>
      </c>
    </row>
    <row r="69" customFormat="false" ht="12.75" hidden="false" customHeight="false" outlineLevel="0" collapsed="false">
      <c r="A69" s="47" t="s">
        <v>40</v>
      </c>
      <c r="B69" s="91" t="s">
        <v>42</v>
      </c>
      <c r="C69" s="99"/>
      <c r="D69" s="93" t="n">
        <v>0</v>
      </c>
      <c r="E69" s="99"/>
      <c r="F69" s="93" t="n">
        <v>0</v>
      </c>
      <c r="G69" s="99"/>
      <c r="H69" s="95" t="n">
        <v>0</v>
      </c>
      <c r="I69" s="97"/>
      <c r="J69" s="93" t="n">
        <v>0</v>
      </c>
      <c r="K69" s="99"/>
      <c r="L69" s="93" t="n">
        <v>0</v>
      </c>
      <c r="M69" s="99"/>
      <c r="N69" s="95" t="n">
        <v>0</v>
      </c>
      <c r="O69" s="97"/>
      <c r="P69" s="93" t="n">
        <v>0</v>
      </c>
      <c r="Q69" s="99"/>
      <c r="R69" s="93" t="n">
        <v>0</v>
      </c>
      <c r="S69" s="99"/>
      <c r="T69" s="95" t="n">
        <v>0</v>
      </c>
      <c r="U69" s="97"/>
      <c r="V69" s="93" t="n">
        <v>0</v>
      </c>
      <c r="W69" s="99"/>
      <c r="X69" s="93" t="n">
        <v>0</v>
      </c>
      <c r="Y69" s="99"/>
      <c r="Z69" s="95" t="n">
        <v>0</v>
      </c>
      <c r="AA69" s="97"/>
      <c r="AB69" s="98"/>
      <c r="AC69" s="99"/>
      <c r="AD69" s="98"/>
      <c r="AE69" s="99"/>
      <c r="AF69" s="100"/>
      <c r="AG69" s="108"/>
      <c r="AH69" s="93"/>
      <c r="AI69" s="99"/>
      <c r="AJ69" s="93"/>
      <c r="AK69" s="99"/>
      <c r="AL69" s="95"/>
      <c r="AM69" s="109"/>
      <c r="AN69" s="103" t="n">
        <f aca="false">SUM(D69,J69,P69,V69,AB69,AH69)</f>
        <v>0</v>
      </c>
      <c r="AO69" s="111"/>
      <c r="AP69" s="103" t="n">
        <f aca="false">SUM(F69,L69,R69,X69,AD69,AJ69)</f>
        <v>0</v>
      </c>
      <c r="AQ69" s="111"/>
      <c r="AR69" s="105" t="n">
        <f aca="false">SUM(H69,N69,T69,Z69,AF69,AL69)</f>
        <v>0</v>
      </c>
      <c r="AS69" s="106" t="n">
        <f aca="false">AO69+AQ69</f>
        <v>0</v>
      </c>
      <c r="AT69" s="103" t="n">
        <f aca="false">AP69+AR69</f>
        <v>0</v>
      </c>
    </row>
    <row r="70" customFormat="false" ht="12.75" hidden="false" customHeight="true" outlineLevel="0" collapsed="false">
      <c r="A70" s="40" t="s">
        <v>63</v>
      </c>
      <c r="B70" s="114" t="s">
        <v>64</v>
      </c>
      <c r="C70" s="86" t="n">
        <f aca="false">SUM(C71:C75)</f>
        <v>1</v>
      </c>
      <c r="D70" s="87" t="n">
        <f aca="false">SUM(D71:D75)</f>
        <v>1</v>
      </c>
      <c r="E70" s="86" t="n">
        <f aca="false">SUM(E71:E75)</f>
        <v>2</v>
      </c>
      <c r="F70" s="87" t="n">
        <f aca="false">SUM(F71:F75)</f>
        <v>2</v>
      </c>
      <c r="G70" s="86" t="n">
        <f aca="false">SUM(G71:G75)</f>
        <v>0</v>
      </c>
      <c r="H70" s="88" t="n">
        <f aca="false">SUM(H71:H75)</f>
        <v>0</v>
      </c>
      <c r="I70" s="90" t="n">
        <f aca="false">SUM(I71:I75)</f>
        <v>0</v>
      </c>
      <c r="J70" s="87" t="n">
        <f aca="false">SUM(J71:J75)</f>
        <v>0</v>
      </c>
      <c r="K70" s="86" t="n">
        <f aca="false">SUM(K71:K75)</f>
        <v>0</v>
      </c>
      <c r="L70" s="87" t="n">
        <f aca="false">SUM(L71:L75)</f>
        <v>0</v>
      </c>
      <c r="M70" s="86" t="n">
        <f aca="false">SUM(M71:M75)</f>
        <v>0</v>
      </c>
      <c r="N70" s="88" t="n">
        <f aca="false">SUM(N71:N75)</f>
        <v>0</v>
      </c>
      <c r="O70" s="90" t="n">
        <f aca="false">SUM(O71:O75)</f>
        <v>0</v>
      </c>
      <c r="P70" s="87" t="n">
        <f aca="false">SUM(P71:P75)</f>
        <v>0</v>
      </c>
      <c r="Q70" s="86" t="n">
        <f aca="false">SUM(Q71:Q75)</f>
        <v>0</v>
      </c>
      <c r="R70" s="87" t="n">
        <f aca="false">SUM(R71:R75)</f>
        <v>0</v>
      </c>
      <c r="S70" s="86" t="n">
        <f aca="false">SUM(S71:S75)</f>
        <v>0</v>
      </c>
      <c r="T70" s="88" t="n">
        <f aca="false">SUM(T71:T75)</f>
        <v>0</v>
      </c>
      <c r="U70" s="90" t="n">
        <f aca="false">SUM(U71:U75)</f>
        <v>2</v>
      </c>
      <c r="V70" s="87" t="n">
        <f aca="false">SUM(V71:V75)</f>
        <v>2</v>
      </c>
      <c r="W70" s="86" t="n">
        <f aca="false">SUM(W71:W75)</f>
        <v>4</v>
      </c>
      <c r="X70" s="87" t="n">
        <f aca="false">SUM(X71:X75)</f>
        <v>4</v>
      </c>
      <c r="Y70" s="86" t="n">
        <f aca="false">SUM(Y71:Y75)</f>
        <v>0</v>
      </c>
      <c r="Z70" s="87" t="n">
        <f aca="false">SUM(Z71:Z75)</f>
        <v>0</v>
      </c>
      <c r="AA70" s="97"/>
      <c r="AB70" s="98"/>
      <c r="AC70" s="99"/>
      <c r="AD70" s="98"/>
      <c r="AE70" s="99"/>
      <c r="AF70" s="100"/>
      <c r="AG70" s="86" t="n">
        <f aca="false">SUM(AG71:AG75)</f>
        <v>0</v>
      </c>
      <c r="AH70" s="87" t="n">
        <f aca="false">SUM(AH71:AH75)</f>
        <v>0</v>
      </c>
      <c r="AI70" s="86" t="n">
        <f aca="false">SUM(AI71:AI75)</f>
        <v>0</v>
      </c>
      <c r="AJ70" s="87" t="n">
        <f aca="false">SUM(AJ71:AJ75)</f>
        <v>0</v>
      </c>
      <c r="AK70" s="86" t="n">
        <f aca="false">SUM(AK71:AK75)</f>
        <v>0</v>
      </c>
      <c r="AL70" s="88" t="n">
        <f aca="false">SUM(AL71:AL75)</f>
        <v>0</v>
      </c>
      <c r="AM70" s="90" t="n">
        <f aca="false">SUM(AM71:AM75)</f>
        <v>3</v>
      </c>
      <c r="AN70" s="87" t="n">
        <f aca="false">SUM(AN71:AN75)</f>
        <v>3</v>
      </c>
      <c r="AO70" s="86" t="n">
        <f aca="false">SUM(AO71:AO75)</f>
        <v>6</v>
      </c>
      <c r="AP70" s="87" t="n">
        <f aca="false">SUM(AP71:AP75)</f>
        <v>6</v>
      </c>
      <c r="AQ70" s="86" t="n">
        <f aca="false">SUM(AQ71:AQ75)</f>
        <v>0</v>
      </c>
      <c r="AR70" s="88" t="n">
        <f aca="false">SUM(AR71:AR75)</f>
        <v>0</v>
      </c>
      <c r="AS70" s="90" t="n">
        <f aca="false">SUM(AS71:AS75)</f>
        <v>6</v>
      </c>
      <c r="AT70" s="87" t="n">
        <f aca="false">SUM(AT71:AT75)</f>
        <v>6</v>
      </c>
    </row>
    <row r="71" customFormat="false" ht="12.75" hidden="false" customHeight="false" outlineLevel="0" collapsed="false">
      <c r="A71" s="47" t="s">
        <v>34</v>
      </c>
      <c r="B71" s="91" t="s">
        <v>35</v>
      </c>
      <c r="C71" s="92" t="n">
        <v>1</v>
      </c>
      <c r="D71" s="93" t="n">
        <v>1</v>
      </c>
      <c r="E71" s="92" t="n">
        <v>2</v>
      </c>
      <c r="F71" s="93" t="n">
        <v>2</v>
      </c>
      <c r="G71" s="92" t="n">
        <v>0</v>
      </c>
      <c r="H71" s="95" t="n">
        <v>0</v>
      </c>
      <c r="I71" s="96" t="n">
        <v>0</v>
      </c>
      <c r="J71" s="93" t="n">
        <v>0</v>
      </c>
      <c r="K71" s="92" t="n">
        <v>0</v>
      </c>
      <c r="L71" s="93" t="n">
        <v>0</v>
      </c>
      <c r="M71" s="92" t="n">
        <v>0</v>
      </c>
      <c r="N71" s="95" t="n">
        <v>0</v>
      </c>
      <c r="O71" s="96" t="n">
        <v>0</v>
      </c>
      <c r="P71" s="93" t="n">
        <v>0</v>
      </c>
      <c r="Q71" s="101" t="n">
        <v>0</v>
      </c>
      <c r="R71" s="93" t="n">
        <v>0</v>
      </c>
      <c r="S71" s="101" t="n">
        <v>0</v>
      </c>
      <c r="T71" s="95" t="n">
        <v>0</v>
      </c>
      <c r="U71" s="96" t="n">
        <v>2</v>
      </c>
      <c r="V71" s="93" t="n">
        <v>2</v>
      </c>
      <c r="W71" s="92" t="n">
        <v>4</v>
      </c>
      <c r="X71" s="93" t="n">
        <v>4</v>
      </c>
      <c r="Y71" s="92" t="n">
        <v>0</v>
      </c>
      <c r="Z71" s="95" t="n">
        <v>0</v>
      </c>
      <c r="AA71" s="97"/>
      <c r="AB71" s="98"/>
      <c r="AC71" s="99"/>
      <c r="AD71" s="98"/>
      <c r="AE71" s="99"/>
      <c r="AF71" s="100"/>
      <c r="AG71" s="101"/>
      <c r="AH71" s="93"/>
      <c r="AI71" s="92"/>
      <c r="AJ71" s="93"/>
      <c r="AK71" s="92"/>
      <c r="AL71" s="95"/>
      <c r="AM71" s="102" t="n">
        <f aca="false">SUM(C71,I71,O71,U71,AA71,AG71)</f>
        <v>3</v>
      </c>
      <c r="AN71" s="103" t="n">
        <f aca="false">SUM(D71,J71,P71,V71,AB71,AH71)</f>
        <v>3</v>
      </c>
      <c r="AO71" s="104" t="n">
        <f aca="false">SUM(E71,K71,Q71,W71,AC71,AI71)</f>
        <v>6</v>
      </c>
      <c r="AP71" s="103" t="n">
        <f aca="false">SUM(F71,L71,R71,X71,AD71,AJ71)</f>
        <v>6</v>
      </c>
      <c r="AQ71" s="104" t="n">
        <f aca="false">SUM(G71,M71,S71,Y71,AE71,AK71)</f>
        <v>0</v>
      </c>
      <c r="AR71" s="105" t="n">
        <f aca="false">SUM(H71,N71,T71,Z71,AF71,AL71)</f>
        <v>0</v>
      </c>
      <c r="AS71" s="106" t="n">
        <f aca="false">AO71+AQ71</f>
        <v>6</v>
      </c>
      <c r="AT71" s="103" t="n">
        <f aca="false">AP71+AR71</f>
        <v>6</v>
      </c>
    </row>
    <row r="72" customFormat="false" ht="12.75" hidden="true" customHeight="false" outlineLevel="0" collapsed="false">
      <c r="A72" s="47" t="s">
        <v>36</v>
      </c>
      <c r="B72" s="91" t="s">
        <v>37</v>
      </c>
      <c r="C72" s="92"/>
      <c r="D72" s="93"/>
      <c r="E72" s="92"/>
      <c r="F72" s="93"/>
      <c r="G72" s="92"/>
      <c r="H72" s="95"/>
      <c r="I72" s="96"/>
      <c r="J72" s="93"/>
      <c r="K72" s="92"/>
      <c r="L72" s="93"/>
      <c r="M72" s="92"/>
      <c r="N72" s="95"/>
      <c r="O72" s="96"/>
      <c r="P72" s="93"/>
      <c r="Q72" s="101"/>
      <c r="R72" s="93"/>
      <c r="S72" s="101"/>
      <c r="T72" s="95"/>
      <c r="U72" s="96"/>
      <c r="V72" s="93"/>
      <c r="W72" s="92"/>
      <c r="X72" s="93"/>
      <c r="Y72" s="92"/>
      <c r="Z72" s="95"/>
      <c r="AA72" s="97"/>
      <c r="AB72" s="98"/>
      <c r="AC72" s="99"/>
      <c r="AD72" s="98"/>
      <c r="AE72" s="99"/>
      <c r="AF72" s="100"/>
      <c r="AG72" s="101"/>
      <c r="AH72" s="93"/>
      <c r="AI72" s="92"/>
      <c r="AJ72" s="93"/>
      <c r="AK72" s="92"/>
      <c r="AL72" s="95"/>
      <c r="AM72" s="102" t="n">
        <f aca="false">SUM(C72,I72,O72,U72,AA72,AG72)</f>
        <v>0</v>
      </c>
      <c r="AN72" s="103" t="n">
        <f aca="false">SUM(D72,J72,P72,V72,AB72,AH72)</f>
        <v>0</v>
      </c>
      <c r="AO72" s="104" t="n">
        <f aca="false">SUM(E72,K72,Q72,W72,AC72,AI72)</f>
        <v>0</v>
      </c>
      <c r="AP72" s="103" t="n">
        <f aca="false">SUM(F72,L72,R72,X72,AD72,AJ72)</f>
        <v>0</v>
      </c>
      <c r="AQ72" s="104" t="n">
        <f aca="false">SUM(G72,M72,S72,Y72,AE72,AK72)</f>
        <v>0</v>
      </c>
      <c r="AR72" s="105" t="n">
        <f aca="false">SUM(H72,N72,T72,Z72,AF72,AL72)</f>
        <v>0</v>
      </c>
      <c r="AS72" s="106" t="n">
        <f aca="false">AO72+AQ72</f>
        <v>0</v>
      </c>
      <c r="AT72" s="103" t="n">
        <f aca="false">AP72+AR72</f>
        <v>0</v>
      </c>
    </row>
    <row r="73" customFormat="false" ht="12.75" hidden="true" customHeight="false" outlineLevel="0" collapsed="false">
      <c r="A73" s="47" t="s">
        <v>38</v>
      </c>
      <c r="B73" s="91" t="s">
        <v>39</v>
      </c>
      <c r="C73" s="92"/>
      <c r="D73" s="93"/>
      <c r="E73" s="92"/>
      <c r="F73" s="93"/>
      <c r="G73" s="92"/>
      <c r="H73" s="95"/>
      <c r="I73" s="96"/>
      <c r="J73" s="93"/>
      <c r="K73" s="92"/>
      <c r="L73" s="93"/>
      <c r="M73" s="92"/>
      <c r="N73" s="95"/>
      <c r="O73" s="96"/>
      <c r="P73" s="93"/>
      <c r="Q73" s="92"/>
      <c r="R73" s="93"/>
      <c r="S73" s="92"/>
      <c r="T73" s="95"/>
      <c r="U73" s="96"/>
      <c r="V73" s="93"/>
      <c r="W73" s="92"/>
      <c r="X73" s="93"/>
      <c r="Y73" s="92"/>
      <c r="Z73" s="95"/>
      <c r="AA73" s="97"/>
      <c r="AB73" s="98"/>
      <c r="AC73" s="99"/>
      <c r="AD73" s="98"/>
      <c r="AE73" s="99"/>
      <c r="AF73" s="100"/>
      <c r="AG73" s="101"/>
      <c r="AH73" s="93"/>
      <c r="AI73" s="92"/>
      <c r="AJ73" s="93"/>
      <c r="AK73" s="92"/>
      <c r="AL73" s="95"/>
      <c r="AM73" s="102" t="n">
        <f aca="false">SUM(C73,I73,O73,U73,AA73,AG73)</f>
        <v>0</v>
      </c>
      <c r="AN73" s="103" t="n">
        <f aca="false">SUM(D73,J73,P73,V73,AB73,AH73)</f>
        <v>0</v>
      </c>
      <c r="AO73" s="104" t="n">
        <f aca="false">SUM(E73,K73,Q73,W73,AC73,AI73)</f>
        <v>0</v>
      </c>
      <c r="AP73" s="103" t="n">
        <f aca="false">SUM(F73,L73,R73,X73,AD73,AJ73)</f>
        <v>0</v>
      </c>
      <c r="AQ73" s="104" t="n">
        <f aca="false">SUM(G73,M73,S73,Y73,AE73,AK73)</f>
        <v>0</v>
      </c>
      <c r="AR73" s="105" t="n">
        <f aca="false">SUM(H73,N73,T73,Z73,AF73,AL73)</f>
        <v>0</v>
      </c>
      <c r="AS73" s="106" t="n">
        <f aca="false">AO73+AQ73</f>
        <v>0</v>
      </c>
      <c r="AT73" s="103" t="n">
        <f aca="false">AP73+AR73</f>
        <v>0</v>
      </c>
    </row>
    <row r="74" customFormat="false" ht="12.75" hidden="true" customHeight="false" outlineLevel="0" collapsed="false">
      <c r="A74" s="107" t="s">
        <v>40</v>
      </c>
      <c r="B74" s="91" t="s">
        <v>41</v>
      </c>
      <c r="C74" s="99"/>
      <c r="D74" s="93"/>
      <c r="E74" s="99"/>
      <c r="F74" s="93"/>
      <c r="G74" s="99"/>
      <c r="H74" s="95"/>
      <c r="I74" s="97"/>
      <c r="J74" s="93"/>
      <c r="K74" s="99"/>
      <c r="L74" s="93"/>
      <c r="M74" s="99"/>
      <c r="N74" s="95"/>
      <c r="O74" s="97"/>
      <c r="P74" s="93"/>
      <c r="Q74" s="99"/>
      <c r="R74" s="93"/>
      <c r="S74" s="99"/>
      <c r="T74" s="95"/>
      <c r="U74" s="97"/>
      <c r="V74" s="93"/>
      <c r="W74" s="99"/>
      <c r="X74" s="93"/>
      <c r="Y74" s="99"/>
      <c r="Z74" s="95"/>
      <c r="AA74" s="97"/>
      <c r="AB74" s="98"/>
      <c r="AC74" s="99"/>
      <c r="AD74" s="98"/>
      <c r="AE74" s="99"/>
      <c r="AF74" s="100"/>
      <c r="AG74" s="108"/>
      <c r="AH74" s="93"/>
      <c r="AI74" s="99"/>
      <c r="AJ74" s="93"/>
      <c r="AK74" s="99"/>
      <c r="AL74" s="95"/>
      <c r="AM74" s="109"/>
      <c r="AN74" s="103" t="n">
        <f aca="false">SUM(D74,J74,P74,V74,AB74,AH74)</f>
        <v>0</v>
      </c>
      <c r="AO74" s="110"/>
      <c r="AP74" s="103" t="n">
        <f aca="false">SUM(F74,L74,R74,X74,AD74,AJ74)</f>
        <v>0</v>
      </c>
      <c r="AQ74" s="110"/>
      <c r="AR74" s="105" t="n">
        <f aca="false">SUM(H74,N74,T74,Z74,AF74,AL74)</f>
        <v>0</v>
      </c>
      <c r="AS74" s="106" t="n">
        <f aca="false">AO74+AQ74</f>
        <v>0</v>
      </c>
      <c r="AT74" s="103" t="n">
        <f aca="false">AP74+AR74</f>
        <v>0</v>
      </c>
    </row>
    <row r="75" customFormat="false" ht="12.75" hidden="false" customHeight="false" outlineLevel="0" collapsed="false">
      <c r="A75" s="47" t="s">
        <v>40</v>
      </c>
      <c r="B75" s="91" t="s">
        <v>42</v>
      </c>
      <c r="C75" s="99"/>
      <c r="D75" s="93" t="n">
        <v>0</v>
      </c>
      <c r="E75" s="99"/>
      <c r="F75" s="93" t="n">
        <v>0</v>
      </c>
      <c r="G75" s="99"/>
      <c r="H75" s="95" t="n">
        <v>0</v>
      </c>
      <c r="I75" s="97"/>
      <c r="J75" s="93" t="n">
        <v>0</v>
      </c>
      <c r="K75" s="99"/>
      <c r="L75" s="93" t="n">
        <v>0</v>
      </c>
      <c r="M75" s="99"/>
      <c r="N75" s="95" t="n">
        <v>0</v>
      </c>
      <c r="O75" s="97"/>
      <c r="P75" s="93" t="n">
        <v>0</v>
      </c>
      <c r="Q75" s="99"/>
      <c r="R75" s="93" t="n">
        <v>0</v>
      </c>
      <c r="S75" s="99"/>
      <c r="T75" s="95" t="n">
        <v>0</v>
      </c>
      <c r="U75" s="97"/>
      <c r="V75" s="93" t="n">
        <v>0</v>
      </c>
      <c r="W75" s="99"/>
      <c r="X75" s="93" t="n">
        <v>0</v>
      </c>
      <c r="Y75" s="99"/>
      <c r="Z75" s="95" t="n">
        <v>0</v>
      </c>
      <c r="AA75" s="97"/>
      <c r="AB75" s="98"/>
      <c r="AC75" s="99"/>
      <c r="AD75" s="98"/>
      <c r="AE75" s="99"/>
      <c r="AF75" s="100"/>
      <c r="AG75" s="108"/>
      <c r="AH75" s="93"/>
      <c r="AI75" s="99"/>
      <c r="AJ75" s="93"/>
      <c r="AK75" s="99"/>
      <c r="AL75" s="95"/>
      <c r="AM75" s="109"/>
      <c r="AN75" s="103" t="n">
        <f aca="false">SUM(D75,J75,P75,V75,AB75,AH75)</f>
        <v>0</v>
      </c>
      <c r="AO75" s="111"/>
      <c r="AP75" s="103" t="n">
        <f aca="false">SUM(F75,L75,R75,X75,AD75,AJ75)</f>
        <v>0</v>
      </c>
      <c r="AQ75" s="111"/>
      <c r="AR75" s="105" t="n">
        <f aca="false">SUM(H75,N75,T75,Z75,AF75,AL75)</f>
        <v>0</v>
      </c>
      <c r="AS75" s="106" t="n">
        <f aca="false">AO75+AQ75</f>
        <v>0</v>
      </c>
      <c r="AT75" s="103" t="n">
        <f aca="false">AP75+AR75</f>
        <v>0</v>
      </c>
    </row>
    <row r="76" customFormat="false" ht="25.5" hidden="false" customHeight="false" outlineLevel="0" collapsed="false">
      <c r="A76" s="40" t="s">
        <v>65</v>
      </c>
      <c r="B76" s="121" t="s">
        <v>66</v>
      </c>
      <c r="C76" s="86" t="n">
        <f aca="false">SUM(C77:C81)</f>
        <v>4</v>
      </c>
      <c r="D76" s="87" t="n">
        <f aca="false">SUM(D77:D81)</f>
        <v>1</v>
      </c>
      <c r="E76" s="86" t="n">
        <f aca="false">SUM(E77:E81)</f>
        <v>10</v>
      </c>
      <c r="F76" s="87" t="n">
        <f aca="false">SUM(F77:F81)</f>
        <v>4</v>
      </c>
      <c r="G76" s="86" t="n">
        <f aca="false">SUM(G77:G81)</f>
        <v>0</v>
      </c>
      <c r="H76" s="88" t="n">
        <f aca="false">SUM(H77:H81)</f>
        <v>0</v>
      </c>
      <c r="I76" s="90" t="n">
        <f aca="false">SUM(I77:I81)</f>
        <v>0</v>
      </c>
      <c r="J76" s="87" t="n">
        <f aca="false">SUM(J77:J81)</f>
        <v>0</v>
      </c>
      <c r="K76" s="86" t="n">
        <f aca="false">SUM(K77:K81)</f>
        <v>0</v>
      </c>
      <c r="L76" s="87" t="n">
        <f aca="false">SUM(L77:L81)</f>
        <v>0</v>
      </c>
      <c r="M76" s="86" t="n">
        <f aca="false">SUM(M77:M81)</f>
        <v>0</v>
      </c>
      <c r="N76" s="88" t="n">
        <f aca="false">SUM(N77:N81)</f>
        <v>0</v>
      </c>
      <c r="O76" s="90" t="n">
        <f aca="false">SUM(O77:O81)</f>
        <v>2</v>
      </c>
      <c r="P76" s="87" t="n">
        <f aca="false">SUM(P77:P81)</f>
        <v>2</v>
      </c>
      <c r="Q76" s="86" t="n">
        <f aca="false">SUM(Q77:Q81)</f>
        <v>17</v>
      </c>
      <c r="R76" s="87" t="n">
        <f aca="false">SUM(R77:R81)</f>
        <v>11</v>
      </c>
      <c r="S76" s="86" t="n">
        <f aca="false">SUM(S77:S81)</f>
        <v>0</v>
      </c>
      <c r="T76" s="88" t="n">
        <f aca="false">SUM(T77:T81)</f>
        <v>0</v>
      </c>
      <c r="U76" s="90" t="n">
        <f aca="false">SUM(U77:U81)</f>
        <v>13</v>
      </c>
      <c r="V76" s="87" t="n">
        <f aca="false">SUM(V77:V81)</f>
        <v>9</v>
      </c>
      <c r="W76" s="86" t="n">
        <f aca="false">SUM(W77:W81)</f>
        <v>38</v>
      </c>
      <c r="X76" s="87" t="n">
        <f aca="false">SUM(X77:X81)</f>
        <v>30</v>
      </c>
      <c r="Y76" s="86" t="n">
        <f aca="false">SUM(Y77:Y81)</f>
        <v>0</v>
      </c>
      <c r="Z76" s="87" t="n">
        <f aca="false">SUM(Z77:Z81)</f>
        <v>0</v>
      </c>
      <c r="AA76" s="97"/>
      <c r="AB76" s="98"/>
      <c r="AC76" s="99"/>
      <c r="AD76" s="98"/>
      <c r="AE76" s="99"/>
      <c r="AF76" s="100"/>
      <c r="AG76" s="86" t="n">
        <f aca="false">SUM(AG77:AG81)</f>
        <v>0</v>
      </c>
      <c r="AH76" s="87" t="n">
        <f aca="false">SUM(AH77:AH81)</f>
        <v>0</v>
      </c>
      <c r="AI76" s="86" t="n">
        <f aca="false">SUM(AI77:AI81)</f>
        <v>0</v>
      </c>
      <c r="AJ76" s="87" t="n">
        <f aca="false">SUM(AJ77:AJ81)</f>
        <v>0</v>
      </c>
      <c r="AK76" s="86" t="n">
        <f aca="false">SUM(AK77:AK81)</f>
        <v>0</v>
      </c>
      <c r="AL76" s="88" t="n">
        <f aca="false">SUM(AL77:AL81)</f>
        <v>0</v>
      </c>
      <c r="AM76" s="90" t="n">
        <f aca="false">SUM(AM77:AM81)</f>
        <v>19</v>
      </c>
      <c r="AN76" s="87" t="n">
        <f aca="false">SUM(AN77:AN81)</f>
        <v>12</v>
      </c>
      <c r="AO76" s="86" t="n">
        <f aca="false">SUM(AO77:AO81)</f>
        <v>65</v>
      </c>
      <c r="AP76" s="87" t="n">
        <f aca="false">SUM(AP77:AP81)</f>
        <v>45</v>
      </c>
      <c r="AQ76" s="86" t="n">
        <f aca="false">SUM(AQ77:AQ81)</f>
        <v>0</v>
      </c>
      <c r="AR76" s="88" t="n">
        <f aca="false">SUM(AR77:AR81)</f>
        <v>0</v>
      </c>
      <c r="AS76" s="90" t="n">
        <f aca="false">SUM(AS77:AS81)</f>
        <v>65</v>
      </c>
      <c r="AT76" s="87" t="n">
        <f aca="false">SUM(AT77:AT81)</f>
        <v>45</v>
      </c>
    </row>
    <row r="77" customFormat="false" ht="12.75" hidden="false" customHeight="false" outlineLevel="0" collapsed="false">
      <c r="A77" s="47" t="s">
        <v>34</v>
      </c>
      <c r="B77" s="91" t="s">
        <v>35</v>
      </c>
      <c r="C77" s="92" t="n">
        <v>4</v>
      </c>
      <c r="D77" s="93" t="n">
        <v>1</v>
      </c>
      <c r="E77" s="92" t="n">
        <v>10</v>
      </c>
      <c r="F77" s="93" t="n">
        <v>4</v>
      </c>
      <c r="G77" s="92" t="n">
        <v>0</v>
      </c>
      <c r="H77" s="95" t="n">
        <v>0</v>
      </c>
      <c r="I77" s="96" t="n">
        <v>0</v>
      </c>
      <c r="J77" s="93" t="n">
        <v>0</v>
      </c>
      <c r="K77" s="92" t="n">
        <v>0</v>
      </c>
      <c r="L77" s="93" t="n">
        <v>0</v>
      </c>
      <c r="M77" s="92" t="n">
        <v>0</v>
      </c>
      <c r="N77" s="95" t="n">
        <v>0</v>
      </c>
      <c r="O77" s="96" t="n">
        <v>2</v>
      </c>
      <c r="P77" s="93" t="n">
        <v>2</v>
      </c>
      <c r="Q77" s="101" t="n">
        <v>17</v>
      </c>
      <c r="R77" s="93" t="n">
        <v>11</v>
      </c>
      <c r="S77" s="101" t="n">
        <v>0</v>
      </c>
      <c r="T77" s="95" t="n">
        <v>0</v>
      </c>
      <c r="U77" s="96" t="n">
        <v>13</v>
      </c>
      <c r="V77" s="93" t="n">
        <v>9</v>
      </c>
      <c r="W77" s="92" t="n">
        <v>38</v>
      </c>
      <c r="X77" s="93" t="n">
        <v>30</v>
      </c>
      <c r="Y77" s="92" t="n">
        <v>0</v>
      </c>
      <c r="Z77" s="95" t="n">
        <v>0</v>
      </c>
      <c r="AA77" s="97"/>
      <c r="AB77" s="98"/>
      <c r="AC77" s="99"/>
      <c r="AD77" s="98"/>
      <c r="AE77" s="99"/>
      <c r="AF77" s="100"/>
      <c r="AG77" s="101"/>
      <c r="AH77" s="93"/>
      <c r="AI77" s="92"/>
      <c r="AJ77" s="93"/>
      <c r="AK77" s="92"/>
      <c r="AL77" s="95"/>
      <c r="AM77" s="102" t="n">
        <f aca="false">SUM(C77,I77,O77,U77,AA77,AG77)</f>
        <v>19</v>
      </c>
      <c r="AN77" s="103" t="n">
        <f aca="false">SUM(D77,J77,P77,V77,AB77,AH77)</f>
        <v>12</v>
      </c>
      <c r="AO77" s="104" t="n">
        <f aca="false">SUM(E77,K77,Q77,W77,AC77,AI77)</f>
        <v>65</v>
      </c>
      <c r="AP77" s="103" t="n">
        <f aca="false">SUM(F77,L77,R77,X77,AD77,AJ77)</f>
        <v>45</v>
      </c>
      <c r="AQ77" s="104" t="n">
        <f aca="false">SUM(G77,M77,S77,Y77,AE77,AK77)</f>
        <v>0</v>
      </c>
      <c r="AR77" s="105" t="n">
        <f aca="false">SUM(H77,N77,T77,Z77,AF77,AL77)</f>
        <v>0</v>
      </c>
      <c r="AS77" s="106" t="n">
        <f aca="false">AO77+AQ77</f>
        <v>65</v>
      </c>
      <c r="AT77" s="103" t="n">
        <f aca="false">AP77+AR77</f>
        <v>45</v>
      </c>
    </row>
    <row r="78" customFormat="false" ht="12.75" hidden="true" customHeight="false" outlineLevel="0" collapsed="false">
      <c r="A78" s="47" t="s">
        <v>36</v>
      </c>
      <c r="B78" s="91" t="s">
        <v>37</v>
      </c>
      <c r="C78" s="92"/>
      <c r="D78" s="93"/>
      <c r="E78" s="92"/>
      <c r="F78" s="93"/>
      <c r="G78" s="92"/>
      <c r="H78" s="95"/>
      <c r="I78" s="96"/>
      <c r="J78" s="93"/>
      <c r="K78" s="92"/>
      <c r="L78" s="93"/>
      <c r="M78" s="92"/>
      <c r="N78" s="95"/>
      <c r="O78" s="96"/>
      <c r="P78" s="93"/>
      <c r="Q78" s="101"/>
      <c r="R78" s="93"/>
      <c r="S78" s="101"/>
      <c r="T78" s="95"/>
      <c r="U78" s="96"/>
      <c r="V78" s="93"/>
      <c r="W78" s="92"/>
      <c r="X78" s="93"/>
      <c r="Y78" s="92"/>
      <c r="Z78" s="95"/>
      <c r="AA78" s="97"/>
      <c r="AB78" s="98"/>
      <c r="AC78" s="99"/>
      <c r="AD78" s="98"/>
      <c r="AE78" s="99"/>
      <c r="AF78" s="100"/>
      <c r="AG78" s="101"/>
      <c r="AH78" s="93"/>
      <c r="AI78" s="92"/>
      <c r="AJ78" s="93"/>
      <c r="AK78" s="92"/>
      <c r="AL78" s="95"/>
      <c r="AM78" s="102" t="n">
        <f aca="false">SUM(C78,I78,O78,U78,AA78,AG78)</f>
        <v>0</v>
      </c>
      <c r="AN78" s="103" t="n">
        <f aca="false">SUM(D78,J78,P78,V78,AB78,AH78)</f>
        <v>0</v>
      </c>
      <c r="AO78" s="104" t="n">
        <f aca="false">SUM(E78,K78,Q78,W78,AC78,AI78)</f>
        <v>0</v>
      </c>
      <c r="AP78" s="103" t="n">
        <f aca="false">SUM(F78,L78,R78,X78,AD78,AJ78)</f>
        <v>0</v>
      </c>
      <c r="AQ78" s="104" t="n">
        <f aca="false">SUM(G78,M78,S78,Y78,AE78,AK78)</f>
        <v>0</v>
      </c>
      <c r="AR78" s="105" t="n">
        <f aca="false">SUM(H78,N78,T78,Z78,AF78,AL78)</f>
        <v>0</v>
      </c>
      <c r="AS78" s="106" t="n">
        <f aca="false">AO78+AQ78</f>
        <v>0</v>
      </c>
      <c r="AT78" s="103" t="n">
        <f aca="false">AP78+AR78</f>
        <v>0</v>
      </c>
    </row>
    <row r="79" customFormat="false" ht="12.75" hidden="true" customHeight="false" outlineLevel="0" collapsed="false">
      <c r="A79" s="47" t="s">
        <v>38</v>
      </c>
      <c r="B79" s="91" t="s">
        <v>39</v>
      </c>
      <c r="C79" s="92"/>
      <c r="D79" s="93"/>
      <c r="E79" s="92"/>
      <c r="F79" s="93"/>
      <c r="G79" s="92"/>
      <c r="H79" s="95"/>
      <c r="I79" s="96"/>
      <c r="J79" s="93"/>
      <c r="K79" s="92"/>
      <c r="L79" s="93"/>
      <c r="M79" s="92"/>
      <c r="N79" s="95"/>
      <c r="O79" s="96"/>
      <c r="P79" s="93"/>
      <c r="Q79" s="92"/>
      <c r="R79" s="93"/>
      <c r="S79" s="92"/>
      <c r="T79" s="95"/>
      <c r="U79" s="96"/>
      <c r="V79" s="93"/>
      <c r="W79" s="92"/>
      <c r="X79" s="93"/>
      <c r="Y79" s="92"/>
      <c r="Z79" s="95"/>
      <c r="AA79" s="97"/>
      <c r="AB79" s="98"/>
      <c r="AC79" s="99"/>
      <c r="AD79" s="98"/>
      <c r="AE79" s="99"/>
      <c r="AF79" s="100"/>
      <c r="AG79" s="101"/>
      <c r="AH79" s="93"/>
      <c r="AI79" s="92"/>
      <c r="AJ79" s="93"/>
      <c r="AK79" s="92"/>
      <c r="AL79" s="95"/>
      <c r="AM79" s="102" t="n">
        <f aca="false">SUM(C79,I79,O79,U79,AA79,AG79)</f>
        <v>0</v>
      </c>
      <c r="AN79" s="103" t="n">
        <f aca="false">SUM(D79,J79,P79,V79,AB79,AH79)</f>
        <v>0</v>
      </c>
      <c r="AO79" s="104" t="n">
        <f aca="false">SUM(E79,K79,Q79,W79,AC79,AI79)</f>
        <v>0</v>
      </c>
      <c r="AP79" s="103" t="n">
        <f aca="false">SUM(F79,L79,R79,X79,AD79,AJ79)</f>
        <v>0</v>
      </c>
      <c r="AQ79" s="104" t="n">
        <f aca="false">SUM(G79,M79,S79,Y79,AE79,AK79)</f>
        <v>0</v>
      </c>
      <c r="AR79" s="105" t="n">
        <f aca="false">SUM(H79,N79,T79,Z79,AF79,AL79)</f>
        <v>0</v>
      </c>
      <c r="AS79" s="106" t="n">
        <f aca="false">AO79+AQ79</f>
        <v>0</v>
      </c>
      <c r="AT79" s="103" t="n">
        <f aca="false">AP79+AR79</f>
        <v>0</v>
      </c>
    </row>
    <row r="80" customFormat="false" ht="12.75" hidden="true" customHeight="false" outlineLevel="0" collapsed="false">
      <c r="A80" s="107" t="s">
        <v>40</v>
      </c>
      <c r="B80" s="91" t="s">
        <v>41</v>
      </c>
      <c r="C80" s="99"/>
      <c r="D80" s="93"/>
      <c r="E80" s="99"/>
      <c r="F80" s="93"/>
      <c r="G80" s="99"/>
      <c r="H80" s="95"/>
      <c r="I80" s="97"/>
      <c r="J80" s="93"/>
      <c r="K80" s="99"/>
      <c r="L80" s="93"/>
      <c r="M80" s="99"/>
      <c r="N80" s="95"/>
      <c r="O80" s="97"/>
      <c r="P80" s="93"/>
      <c r="Q80" s="99"/>
      <c r="R80" s="93"/>
      <c r="S80" s="99"/>
      <c r="T80" s="95"/>
      <c r="U80" s="97"/>
      <c r="V80" s="93"/>
      <c r="W80" s="99"/>
      <c r="X80" s="93"/>
      <c r="Y80" s="99"/>
      <c r="Z80" s="95"/>
      <c r="AA80" s="97"/>
      <c r="AB80" s="98"/>
      <c r="AC80" s="99"/>
      <c r="AD80" s="98"/>
      <c r="AE80" s="99"/>
      <c r="AF80" s="100"/>
      <c r="AG80" s="108"/>
      <c r="AH80" s="93"/>
      <c r="AI80" s="99"/>
      <c r="AJ80" s="93"/>
      <c r="AK80" s="99"/>
      <c r="AL80" s="95"/>
      <c r="AM80" s="109"/>
      <c r="AN80" s="103" t="n">
        <f aca="false">SUM(D80,J80,P80,V80,AB80,AH80)</f>
        <v>0</v>
      </c>
      <c r="AO80" s="110"/>
      <c r="AP80" s="103" t="n">
        <f aca="false">SUM(F80,L80,R80,X80,AD80,AJ80)</f>
        <v>0</v>
      </c>
      <c r="AQ80" s="110"/>
      <c r="AR80" s="105" t="n">
        <f aca="false">SUM(H80,N80,T80,Z80,AF80,AL80)</f>
        <v>0</v>
      </c>
      <c r="AS80" s="106" t="n">
        <f aca="false">AO80+AQ80</f>
        <v>0</v>
      </c>
      <c r="AT80" s="103" t="n">
        <f aca="false">AP80+AR80</f>
        <v>0</v>
      </c>
    </row>
    <row r="81" customFormat="false" ht="12.75" hidden="false" customHeight="false" outlineLevel="0" collapsed="false">
      <c r="A81" s="47" t="s">
        <v>40</v>
      </c>
      <c r="B81" s="91" t="s">
        <v>42</v>
      </c>
      <c r="C81" s="99"/>
      <c r="D81" s="93" t="n">
        <v>0</v>
      </c>
      <c r="E81" s="99"/>
      <c r="F81" s="93" t="n">
        <v>0</v>
      </c>
      <c r="G81" s="99"/>
      <c r="H81" s="95" t="n">
        <v>0</v>
      </c>
      <c r="I81" s="97"/>
      <c r="J81" s="93" t="n">
        <v>0</v>
      </c>
      <c r="K81" s="99"/>
      <c r="L81" s="93" t="n">
        <v>0</v>
      </c>
      <c r="M81" s="99"/>
      <c r="N81" s="95" t="n">
        <v>0</v>
      </c>
      <c r="O81" s="97"/>
      <c r="P81" s="93" t="n">
        <v>0</v>
      </c>
      <c r="Q81" s="99"/>
      <c r="R81" s="93" t="n">
        <v>0</v>
      </c>
      <c r="S81" s="99"/>
      <c r="T81" s="95" t="n">
        <v>0</v>
      </c>
      <c r="U81" s="97"/>
      <c r="V81" s="93" t="n">
        <v>0</v>
      </c>
      <c r="W81" s="99"/>
      <c r="X81" s="93" t="n">
        <v>0</v>
      </c>
      <c r="Y81" s="99"/>
      <c r="Z81" s="95" t="n">
        <v>0</v>
      </c>
      <c r="AA81" s="97"/>
      <c r="AB81" s="98"/>
      <c r="AC81" s="99"/>
      <c r="AD81" s="98"/>
      <c r="AE81" s="99"/>
      <c r="AF81" s="100"/>
      <c r="AG81" s="108"/>
      <c r="AH81" s="93"/>
      <c r="AI81" s="99"/>
      <c r="AJ81" s="93"/>
      <c r="AK81" s="99"/>
      <c r="AL81" s="95"/>
      <c r="AM81" s="109"/>
      <c r="AN81" s="103" t="n">
        <f aca="false">SUM(D81,J81,P81,V81,AB81,AH81)</f>
        <v>0</v>
      </c>
      <c r="AO81" s="111"/>
      <c r="AP81" s="103" t="n">
        <f aca="false">SUM(F81,L81,R81,X81,AD81,AJ81)</f>
        <v>0</v>
      </c>
      <c r="AQ81" s="111"/>
      <c r="AR81" s="105" t="n">
        <f aca="false">SUM(H81,N81,T81,Z81,AF81,AL81)</f>
        <v>0</v>
      </c>
      <c r="AS81" s="106" t="n">
        <f aca="false">AO81+AQ81</f>
        <v>0</v>
      </c>
      <c r="AT81" s="103" t="n">
        <f aca="false">AP81+AR81</f>
        <v>0</v>
      </c>
    </row>
    <row r="82" customFormat="false" ht="12.75" hidden="false" customHeight="true" outlineLevel="0" collapsed="false">
      <c r="A82" s="40" t="s">
        <v>67</v>
      </c>
      <c r="B82" s="114" t="s">
        <v>68</v>
      </c>
      <c r="C82" s="86" t="n">
        <f aca="false">SUM(C83:C87)</f>
        <v>0</v>
      </c>
      <c r="D82" s="87" t="n">
        <f aca="false">SUM(D83:D87)</f>
        <v>0</v>
      </c>
      <c r="E82" s="86" t="n">
        <f aca="false">SUM(E83:E87)</f>
        <v>0</v>
      </c>
      <c r="F82" s="87" t="n">
        <f aca="false">SUM(F83:F87)</f>
        <v>0</v>
      </c>
      <c r="G82" s="86" t="n">
        <f aca="false">SUM(G83:G87)</f>
        <v>0</v>
      </c>
      <c r="H82" s="88" t="n">
        <f aca="false">SUM(H83:H87)</f>
        <v>0</v>
      </c>
      <c r="I82" s="90" t="n">
        <f aca="false">SUM(I83:I87)</f>
        <v>0</v>
      </c>
      <c r="J82" s="87" t="n">
        <f aca="false">SUM(J83:J87)</f>
        <v>0</v>
      </c>
      <c r="K82" s="86" t="n">
        <f aca="false">SUM(K83:K87)</f>
        <v>0</v>
      </c>
      <c r="L82" s="87" t="n">
        <f aca="false">SUM(L83:L87)</f>
        <v>0</v>
      </c>
      <c r="M82" s="86" t="n">
        <f aca="false">SUM(M83:M87)</f>
        <v>0</v>
      </c>
      <c r="N82" s="88" t="n">
        <f aca="false">SUM(N83:N87)</f>
        <v>0</v>
      </c>
      <c r="O82" s="90" t="n">
        <f aca="false">SUM(O83:O87)</f>
        <v>2</v>
      </c>
      <c r="P82" s="87" t="n">
        <f aca="false">SUM(P83:P87)</f>
        <v>1</v>
      </c>
      <c r="Q82" s="86" t="n">
        <f aca="false">SUM(Q83:Q87)</f>
        <v>8</v>
      </c>
      <c r="R82" s="87" t="n">
        <f aca="false">SUM(R83:R87)</f>
        <v>4</v>
      </c>
      <c r="S82" s="86" t="n">
        <f aca="false">SUM(S83:S87)</f>
        <v>0</v>
      </c>
      <c r="T82" s="88" t="n">
        <f aca="false">SUM(T83:T87)</f>
        <v>0</v>
      </c>
      <c r="U82" s="90" t="n">
        <f aca="false">SUM(U83:U87)</f>
        <v>0</v>
      </c>
      <c r="V82" s="87" t="n">
        <f aca="false">SUM(V83:V87)</f>
        <v>0</v>
      </c>
      <c r="W82" s="86" t="n">
        <f aca="false">SUM(W83:W87)</f>
        <v>0</v>
      </c>
      <c r="X82" s="87" t="n">
        <f aca="false">SUM(X83:X87)</f>
        <v>0</v>
      </c>
      <c r="Y82" s="86" t="n">
        <f aca="false">SUM(Y83:Y87)</f>
        <v>0</v>
      </c>
      <c r="Z82" s="87" t="n">
        <f aca="false">SUM(Z83:Z87)</f>
        <v>0</v>
      </c>
      <c r="AA82" s="97"/>
      <c r="AB82" s="98"/>
      <c r="AC82" s="99"/>
      <c r="AD82" s="98"/>
      <c r="AE82" s="99"/>
      <c r="AF82" s="100"/>
      <c r="AG82" s="86" t="n">
        <f aca="false">SUM(AG83:AG87)</f>
        <v>0</v>
      </c>
      <c r="AH82" s="87" t="n">
        <f aca="false">SUM(AH83:AH87)</f>
        <v>0</v>
      </c>
      <c r="AI82" s="86" t="n">
        <f aca="false">SUM(AI83:AI87)</f>
        <v>0</v>
      </c>
      <c r="AJ82" s="87" t="n">
        <f aca="false">SUM(AJ83:AJ87)</f>
        <v>0</v>
      </c>
      <c r="AK82" s="86" t="n">
        <f aca="false">SUM(AK83:AK87)</f>
        <v>0</v>
      </c>
      <c r="AL82" s="88" t="n">
        <f aca="false">SUM(AL83:AL87)</f>
        <v>0</v>
      </c>
      <c r="AM82" s="90" t="n">
        <f aca="false">SUM(AM83:AM87)</f>
        <v>2</v>
      </c>
      <c r="AN82" s="87" t="n">
        <f aca="false">SUM(AN83:AN87)</f>
        <v>1</v>
      </c>
      <c r="AO82" s="86" t="n">
        <f aca="false">SUM(AO83:AO87)</f>
        <v>8</v>
      </c>
      <c r="AP82" s="87" t="n">
        <f aca="false">SUM(AP83:AP87)</f>
        <v>4</v>
      </c>
      <c r="AQ82" s="86" t="n">
        <f aca="false">SUM(AQ83:AQ87)</f>
        <v>0</v>
      </c>
      <c r="AR82" s="88" t="n">
        <f aca="false">SUM(AR83:AR87)</f>
        <v>0</v>
      </c>
      <c r="AS82" s="90" t="n">
        <f aca="false">SUM(AS83:AS87)</f>
        <v>8</v>
      </c>
      <c r="AT82" s="87" t="n">
        <f aca="false">SUM(AT83:AT87)</f>
        <v>4</v>
      </c>
    </row>
    <row r="83" customFormat="false" ht="12.75" hidden="false" customHeight="false" outlineLevel="0" collapsed="false">
      <c r="A83" s="47" t="s">
        <v>34</v>
      </c>
      <c r="B83" s="91" t="s">
        <v>35</v>
      </c>
      <c r="C83" s="92" t="n">
        <v>0</v>
      </c>
      <c r="D83" s="93" t="n">
        <v>0</v>
      </c>
      <c r="E83" s="92" t="n">
        <v>0</v>
      </c>
      <c r="F83" s="93" t="n">
        <v>0</v>
      </c>
      <c r="G83" s="92" t="n">
        <v>0</v>
      </c>
      <c r="H83" s="95" t="n">
        <v>0</v>
      </c>
      <c r="I83" s="96" t="n">
        <v>0</v>
      </c>
      <c r="J83" s="93" t="n">
        <v>0</v>
      </c>
      <c r="K83" s="92" t="n">
        <v>0</v>
      </c>
      <c r="L83" s="93" t="n">
        <v>0</v>
      </c>
      <c r="M83" s="92" t="n">
        <v>0</v>
      </c>
      <c r="N83" s="95" t="n">
        <v>0</v>
      </c>
      <c r="O83" s="96" t="n">
        <v>2</v>
      </c>
      <c r="P83" s="93" t="n">
        <v>1</v>
      </c>
      <c r="Q83" s="101" t="n">
        <v>8</v>
      </c>
      <c r="R83" s="93" t="n">
        <v>4</v>
      </c>
      <c r="S83" s="101" t="n">
        <v>0</v>
      </c>
      <c r="T83" s="95" t="n">
        <v>0</v>
      </c>
      <c r="U83" s="96" t="n">
        <v>0</v>
      </c>
      <c r="V83" s="93" t="n">
        <v>0</v>
      </c>
      <c r="W83" s="92" t="n">
        <v>0</v>
      </c>
      <c r="X83" s="93" t="n">
        <v>0</v>
      </c>
      <c r="Y83" s="92" t="n">
        <v>0</v>
      </c>
      <c r="Z83" s="95" t="n">
        <v>0</v>
      </c>
      <c r="AA83" s="97"/>
      <c r="AB83" s="98"/>
      <c r="AC83" s="99"/>
      <c r="AD83" s="98"/>
      <c r="AE83" s="99"/>
      <c r="AF83" s="100"/>
      <c r="AG83" s="101"/>
      <c r="AH83" s="93"/>
      <c r="AI83" s="92"/>
      <c r="AJ83" s="93"/>
      <c r="AK83" s="92"/>
      <c r="AL83" s="95"/>
      <c r="AM83" s="102" t="n">
        <f aca="false">SUM(C83,I83,O83,U83,AA83,AG83)</f>
        <v>2</v>
      </c>
      <c r="AN83" s="103" t="n">
        <f aca="false">SUM(D83,J83,P83,V83,AB83,AH83)</f>
        <v>1</v>
      </c>
      <c r="AO83" s="104" t="n">
        <f aca="false">SUM(E83,K83,Q83,W83,AC83,AI83)</f>
        <v>8</v>
      </c>
      <c r="AP83" s="103" t="n">
        <f aca="false">SUM(F83,L83,R83,X83,AD83,AJ83)</f>
        <v>4</v>
      </c>
      <c r="AQ83" s="104" t="n">
        <f aca="false">SUM(G83,M83,S83,Y83,AE83,AK83)</f>
        <v>0</v>
      </c>
      <c r="AR83" s="105" t="n">
        <f aca="false">SUM(H83,N83,T83,Z83,AF83,AL83)</f>
        <v>0</v>
      </c>
      <c r="AS83" s="106" t="n">
        <f aca="false">AO83+AQ83</f>
        <v>8</v>
      </c>
      <c r="AT83" s="103" t="n">
        <f aca="false">AP83+AR83</f>
        <v>4</v>
      </c>
    </row>
    <row r="84" customFormat="false" ht="12.75" hidden="true" customHeight="false" outlineLevel="0" collapsed="false">
      <c r="A84" s="47" t="s">
        <v>36</v>
      </c>
      <c r="B84" s="91" t="s">
        <v>37</v>
      </c>
      <c r="C84" s="92"/>
      <c r="D84" s="93"/>
      <c r="E84" s="92"/>
      <c r="F84" s="93"/>
      <c r="G84" s="92"/>
      <c r="H84" s="95"/>
      <c r="I84" s="96"/>
      <c r="J84" s="93"/>
      <c r="K84" s="92"/>
      <c r="L84" s="93"/>
      <c r="M84" s="92"/>
      <c r="N84" s="95"/>
      <c r="O84" s="96"/>
      <c r="P84" s="93"/>
      <c r="Q84" s="101"/>
      <c r="R84" s="93"/>
      <c r="S84" s="101"/>
      <c r="T84" s="95"/>
      <c r="U84" s="96"/>
      <c r="V84" s="93"/>
      <c r="W84" s="92"/>
      <c r="X84" s="93"/>
      <c r="Y84" s="92"/>
      <c r="Z84" s="95"/>
      <c r="AA84" s="97"/>
      <c r="AB84" s="98"/>
      <c r="AC84" s="99"/>
      <c r="AD84" s="98"/>
      <c r="AE84" s="99"/>
      <c r="AF84" s="100"/>
      <c r="AG84" s="101"/>
      <c r="AH84" s="93"/>
      <c r="AI84" s="92"/>
      <c r="AJ84" s="93"/>
      <c r="AK84" s="92"/>
      <c r="AL84" s="95"/>
      <c r="AM84" s="102" t="n">
        <f aca="false">SUM(C84,I84,O84,U84,AA84,AG84)</f>
        <v>0</v>
      </c>
      <c r="AN84" s="103" t="n">
        <f aca="false">SUM(D84,J84,P84,V84,AB84,AH84)</f>
        <v>0</v>
      </c>
      <c r="AO84" s="104" t="n">
        <f aca="false">SUM(E84,K84,Q84,W84,AC84,AI84)</f>
        <v>0</v>
      </c>
      <c r="AP84" s="103" t="n">
        <f aca="false">SUM(F84,L84,R84,X84,AD84,AJ84)</f>
        <v>0</v>
      </c>
      <c r="AQ84" s="104" t="n">
        <f aca="false">SUM(G84,M84,S84,Y84,AE84,AK84)</f>
        <v>0</v>
      </c>
      <c r="AR84" s="105" t="n">
        <f aca="false">SUM(H84,N84,T84,Z84,AF84,AL84)</f>
        <v>0</v>
      </c>
      <c r="AS84" s="106" t="n">
        <f aca="false">AO84+AQ84</f>
        <v>0</v>
      </c>
      <c r="AT84" s="103" t="n">
        <f aca="false">AP84+AR84</f>
        <v>0</v>
      </c>
    </row>
    <row r="85" customFormat="false" ht="12.75" hidden="true" customHeight="false" outlineLevel="0" collapsed="false">
      <c r="A85" s="47" t="s">
        <v>38</v>
      </c>
      <c r="B85" s="91" t="s">
        <v>39</v>
      </c>
      <c r="C85" s="92"/>
      <c r="D85" s="93"/>
      <c r="E85" s="92"/>
      <c r="F85" s="93"/>
      <c r="G85" s="92"/>
      <c r="H85" s="95"/>
      <c r="I85" s="96"/>
      <c r="J85" s="93"/>
      <c r="K85" s="92"/>
      <c r="L85" s="93"/>
      <c r="M85" s="92"/>
      <c r="N85" s="95"/>
      <c r="O85" s="96"/>
      <c r="P85" s="93"/>
      <c r="Q85" s="92"/>
      <c r="R85" s="93"/>
      <c r="S85" s="92"/>
      <c r="T85" s="95"/>
      <c r="U85" s="96"/>
      <c r="V85" s="93"/>
      <c r="W85" s="92"/>
      <c r="X85" s="93"/>
      <c r="Y85" s="92"/>
      <c r="Z85" s="95"/>
      <c r="AA85" s="97"/>
      <c r="AB85" s="98"/>
      <c r="AC85" s="99"/>
      <c r="AD85" s="98"/>
      <c r="AE85" s="99"/>
      <c r="AF85" s="100"/>
      <c r="AG85" s="101"/>
      <c r="AH85" s="93"/>
      <c r="AI85" s="92"/>
      <c r="AJ85" s="93"/>
      <c r="AK85" s="92"/>
      <c r="AL85" s="95"/>
      <c r="AM85" s="102" t="n">
        <f aca="false">SUM(C85,I85,O85,U85,AA85,AG85)</f>
        <v>0</v>
      </c>
      <c r="AN85" s="103" t="n">
        <f aca="false">SUM(D85,J85,P85,V85,AB85,AH85)</f>
        <v>0</v>
      </c>
      <c r="AO85" s="104" t="n">
        <f aca="false">SUM(E85,K85,Q85,W85,AC85,AI85)</f>
        <v>0</v>
      </c>
      <c r="AP85" s="103" t="n">
        <f aca="false">SUM(F85,L85,R85,X85,AD85,AJ85)</f>
        <v>0</v>
      </c>
      <c r="AQ85" s="104" t="n">
        <f aca="false">SUM(G85,M85,S85,Y85,AE85,AK85)</f>
        <v>0</v>
      </c>
      <c r="AR85" s="105" t="n">
        <f aca="false">SUM(H85,N85,T85,Z85,AF85,AL85)</f>
        <v>0</v>
      </c>
      <c r="AS85" s="106" t="n">
        <f aca="false">AO85+AQ85</f>
        <v>0</v>
      </c>
      <c r="AT85" s="103" t="n">
        <f aca="false">AP85+AR85</f>
        <v>0</v>
      </c>
    </row>
    <row r="86" customFormat="false" ht="12.75" hidden="true" customHeight="false" outlineLevel="0" collapsed="false">
      <c r="A86" s="107" t="s">
        <v>40</v>
      </c>
      <c r="B86" s="91" t="s">
        <v>41</v>
      </c>
      <c r="C86" s="99"/>
      <c r="D86" s="93"/>
      <c r="E86" s="99"/>
      <c r="F86" s="93"/>
      <c r="G86" s="99"/>
      <c r="H86" s="95"/>
      <c r="I86" s="97"/>
      <c r="J86" s="93"/>
      <c r="K86" s="99"/>
      <c r="L86" s="93"/>
      <c r="M86" s="99"/>
      <c r="N86" s="95"/>
      <c r="O86" s="97"/>
      <c r="P86" s="93"/>
      <c r="Q86" s="99"/>
      <c r="R86" s="93"/>
      <c r="S86" s="99"/>
      <c r="T86" s="95"/>
      <c r="U86" s="97"/>
      <c r="V86" s="93"/>
      <c r="W86" s="99"/>
      <c r="X86" s="93"/>
      <c r="Y86" s="99"/>
      <c r="Z86" s="95"/>
      <c r="AA86" s="97"/>
      <c r="AB86" s="98"/>
      <c r="AC86" s="99"/>
      <c r="AD86" s="98"/>
      <c r="AE86" s="99"/>
      <c r="AF86" s="100"/>
      <c r="AG86" s="108"/>
      <c r="AH86" s="93"/>
      <c r="AI86" s="99"/>
      <c r="AJ86" s="93"/>
      <c r="AK86" s="99"/>
      <c r="AL86" s="95"/>
      <c r="AM86" s="109"/>
      <c r="AN86" s="103" t="n">
        <f aca="false">SUM(D86,J86,P86,V86,AB86,AH86)</f>
        <v>0</v>
      </c>
      <c r="AO86" s="110"/>
      <c r="AP86" s="103" t="n">
        <f aca="false">SUM(F86,L86,R86,X86,AD86,AJ86)</f>
        <v>0</v>
      </c>
      <c r="AQ86" s="110"/>
      <c r="AR86" s="105" t="n">
        <f aca="false">SUM(H86,N86,T86,Z86,AF86,AL86)</f>
        <v>0</v>
      </c>
      <c r="AS86" s="106" t="n">
        <f aca="false">AO86+AQ86</f>
        <v>0</v>
      </c>
      <c r="AT86" s="103" t="n">
        <f aca="false">AP86+AR86</f>
        <v>0</v>
      </c>
    </row>
    <row r="87" customFormat="false" ht="12.75" hidden="false" customHeight="false" outlineLevel="0" collapsed="false">
      <c r="A87" s="47" t="s">
        <v>40</v>
      </c>
      <c r="B87" s="91" t="s">
        <v>42</v>
      </c>
      <c r="C87" s="99"/>
      <c r="D87" s="93" t="n">
        <v>0</v>
      </c>
      <c r="E87" s="99"/>
      <c r="F87" s="93" t="n">
        <v>0</v>
      </c>
      <c r="G87" s="99"/>
      <c r="H87" s="95" t="n">
        <v>0</v>
      </c>
      <c r="I87" s="97"/>
      <c r="J87" s="93" t="n">
        <v>0</v>
      </c>
      <c r="K87" s="99"/>
      <c r="L87" s="93" t="n">
        <v>0</v>
      </c>
      <c r="M87" s="99"/>
      <c r="N87" s="95" t="n">
        <v>0</v>
      </c>
      <c r="O87" s="97"/>
      <c r="P87" s="93" t="n">
        <v>0</v>
      </c>
      <c r="Q87" s="99"/>
      <c r="R87" s="93" t="n">
        <v>0</v>
      </c>
      <c r="S87" s="99"/>
      <c r="T87" s="95" t="n">
        <v>0</v>
      </c>
      <c r="U87" s="97"/>
      <c r="V87" s="93" t="n">
        <v>0</v>
      </c>
      <c r="W87" s="99"/>
      <c r="X87" s="93" t="n">
        <v>0</v>
      </c>
      <c r="Y87" s="99"/>
      <c r="Z87" s="95" t="n">
        <v>0</v>
      </c>
      <c r="AA87" s="97"/>
      <c r="AB87" s="98"/>
      <c r="AC87" s="99"/>
      <c r="AD87" s="98"/>
      <c r="AE87" s="99"/>
      <c r="AF87" s="100"/>
      <c r="AG87" s="108"/>
      <c r="AH87" s="93"/>
      <c r="AI87" s="99"/>
      <c r="AJ87" s="93"/>
      <c r="AK87" s="99"/>
      <c r="AL87" s="95"/>
      <c r="AM87" s="109"/>
      <c r="AN87" s="103" t="n">
        <f aca="false">SUM(D87,J87,P87,V87,AB87,AH87)</f>
        <v>0</v>
      </c>
      <c r="AO87" s="111"/>
      <c r="AP87" s="103" t="n">
        <f aca="false">SUM(F87,L87,R87,X87,AD87,AJ87)</f>
        <v>0</v>
      </c>
      <c r="AQ87" s="111"/>
      <c r="AR87" s="105" t="n">
        <f aca="false">SUM(H87,N87,T87,Z87,AF87,AL87)</f>
        <v>0</v>
      </c>
      <c r="AS87" s="106" t="n">
        <f aca="false">AO87+AQ87</f>
        <v>0</v>
      </c>
      <c r="AT87" s="103" t="n">
        <f aca="false">AP87+AR87</f>
        <v>0</v>
      </c>
    </row>
    <row r="88" customFormat="false" ht="12.75" hidden="false" customHeight="true" outlineLevel="0" collapsed="false">
      <c r="A88" s="40" t="s">
        <v>69</v>
      </c>
      <c r="B88" s="114" t="s">
        <v>70</v>
      </c>
      <c r="C88" s="86" t="n">
        <f aca="false">SUM(C89:C93)</f>
        <v>0</v>
      </c>
      <c r="D88" s="87" t="n">
        <f aca="false">SUM(D89:D93)</f>
        <v>0</v>
      </c>
      <c r="E88" s="86" t="n">
        <f aca="false">SUM(E89:E93)</f>
        <v>0</v>
      </c>
      <c r="F88" s="87" t="n">
        <f aca="false">SUM(F89:F93)</f>
        <v>0</v>
      </c>
      <c r="G88" s="86" t="n">
        <f aca="false">SUM(G89:G93)</f>
        <v>0</v>
      </c>
      <c r="H88" s="88" t="n">
        <f aca="false">SUM(H89:H93)</f>
        <v>0</v>
      </c>
      <c r="I88" s="90" t="n">
        <f aca="false">SUM(I89:I93)</f>
        <v>0</v>
      </c>
      <c r="J88" s="87" t="n">
        <f aca="false">SUM(J89:J93)</f>
        <v>0</v>
      </c>
      <c r="K88" s="86" t="n">
        <f aca="false">SUM(K89:K93)</f>
        <v>0</v>
      </c>
      <c r="L88" s="87" t="n">
        <f aca="false">SUM(L89:L93)</f>
        <v>0</v>
      </c>
      <c r="M88" s="86" t="n">
        <f aca="false">SUM(M89:M93)</f>
        <v>0</v>
      </c>
      <c r="N88" s="88" t="n">
        <f aca="false">SUM(N89:N93)</f>
        <v>0</v>
      </c>
      <c r="O88" s="90" t="n">
        <f aca="false">SUM(O89:O93)</f>
        <v>1</v>
      </c>
      <c r="P88" s="87" t="n">
        <f aca="false">SUM(P89:P93)</f>
        <v>1</v>
      </c>
      <c r="Q88" s="86" t="n">
        <f aca="false">SUM(Q89:Q93)</f>
        <v>4</v>
      </c>
      <c r="R88" s="87" t="n">
        <f aca="false">SUM(R89:R93)</f>
        <v>4</v>
      </c>
      <c r="S88" s="86" t="n">
        <f aca="false">SUM(S89:S93)</f>
        <v>0</v>
      </c>
      <c r="T88" s="88" t="n">
        <f aca="false">SUM(T89:T93)</f>
        <v>0</v>
      </c>
      <c r="U88" s="90" t="n">
        <f aca="false">SUM(U89:U93)</f>
        <v>1</v>
      </c>
      <c r="V88" s="87" t="n">
        <f aca="false">SUM(V89:V93)</f>
        <v>1</v>
      </c>
      <c r="W88" s="86" t="n">
        <f aca="false">SUM(W89:W93)</f>
        <v>3</v>
      </c>
      <c r="X88" s="87" t="n">
        <f aca="false">SUM(X89:X93)</f>
        <v>3</v>
      </c>
      <c r="Y88" s="86" t="n">
        <f aca="false">SUM(Y89:Y93)</f>
        <v>0</v>
      </c>
      <c r="Z88" s="87" t="n">
        <f aca="false">SUM(Z89:Z93)</f>
        <v>0</v>
      </c>
      <c r="AA88" s="97"/>
      <c r="AB88" s="98"/>
      <c r="AC88" s="99"/>
      <c r="AD88" s="98"/>
      <c r="AE88" s="99"/>
      <c r="AF88" s="100"/>
      <c r="AG88" s="86" t="n">
        <f aca="false">SUM(AG89:AG93)</f>
        <v>0</v>
      </c>
      <c r="AH88" s="87" t="n">
        <f aca="false">SUM(AH89:AH93)</f>
        <v>0</v>
      </c>
      <c r="AI88" s="86" t="n">
        <f aca="false">SUM(AI89:AI93)</f>
        <v>0</v>
      </c>
      <c r="AJ88" s="87" t="n">
        <f aca="false">SUM(AJ89:AJ93)</f>
        <v>0</v>
      </c>
      <c r="AK88" s="86" t="n">
        <f aca="false">SUM(AK89:AK93)</f>
        <v>0</v>
      </c>
      <c r="AL88" s="88" t="n">
        <f aca="false">SUM(AL89:AL93)</f>
        <v>0</v>
      </c>
      <c r="AM88" s="90" t="n">
        <f aca="false">SUM(AM89:AM93)</f>
        <v>2</v>
      </c>
      <c r="AN88" s="87" t="n">
        <f aca="false">SUM(AN89:AN93)</f>
        <v>2</v>
      </c>
      <c r="AO88" s="86" t="n">
        <f aca="false">SUM(AO89:AO93)</f>
        <v>7</v>
      </c>
      <c r="AP88" s="87" t="n">
        <f aca="false">SUM(AP89:AP93)</f>
        <v>7</v>
      </c>
      <c r="AQ88" s="86" t="n">
        <f aca="false">SUM(AQ89:AQ93)</f>
        <v>0</v>
      </c>
      <c r="AR88" s="88" t="n">
        <f aca="false">SUM(AR89:AR93)</f>
        <v>0</v>
      </c>
      <c r="AS88" s="90" t="n">
        <f aca="false">SUM(AS89:AS93)</f>
        <v>7</v>
      </c>
      <c r="AT88" s="87" t="n">
        <f aca="false">SUM(AT89:AT93)</f>
        <v>7</v>
      </c>
    </row>
    <row r="89" customFormat="false" ht="12.75" hidden="false" customHeight="false" outlineLevel="0" collapsed="false">
      <c r="A89" s="47" t="s">
        <v>34</v>
      </c>
      <c r="B89" s="91" t="s">
        <v>35</v>
      </c>
      <c r="C89" s="92" t="n">
        <v>0</v>
      </c>
      <c r="D89" s="93" t="n">
        <v>0</v>
      </c>
      <c r="E89" s="92" t="n">
        <v>0</v>
      </c>
      <c r="F89" s="93" t="n">
        <v>0</v>
      </c>
      <c r="G89" s="92" t="n">
        <v>0</v>
      </c>
      <c r="H89" s="95" t="n">
        <v>0</v>
      </c>
      <c r="I89" s="96" t="n">
        <v>0</v>
      </c>
      <c r="J89" s="93" t="n">
        <v>0</v>
      </c>
      <c r="K89" s="92" t="n">
        <v>0</v>
      </c>
      <c r="L89" s="93" t="n">
        <v>0</v>
      </c>
      <c r="M89" s="92" t="n">
        <v>0</v>
      </c>
      <c r="N89" s="95" t="n">
        <v>0</v>
      </c>
      <c r="O89" s="96" t="n">
        <v>1</v>
      </c>
      <c r="P89" s="93" t="n">
        <v>1</v>
      </c>
      <c r="Q89" s="101" t="n">
        <v>4</v>
      </c>
      <c r="R89" s="93" t="n">
        <v>4</v>
      </c>
      <c r="S89" s="101" t="n">
        <v>0</v>
      </c>
      <c r="T89" s="95" t="n">
        <v>0</v>
      </c>
      <c r="U89" s="96" t="n">
        <v>1</v>
      </c>
      <c r="V89" s="93" t="n">
        <v>1</v>
      </c>
      <c r="W89" s="92" t="n">
        <v>3</v>
      </c>
      <c r="X89" s="93" t="n">
        <v>3</v>
      </c>
      <c r="Y89" s="92" t="n">
        <v>0</v>
      </c>
      <c r="Z89" s="95" t="n">
        <v>0</v>
      </c>
      <c r="AA89" s="97"/>
      <c r="AB89" s="98"/>
      <c r="AC89" s="99"/>
      <c r="AD89" s="98"/>
      <c r="AE89" s="99"/>
      <c r="AF89" s="100"/>
      <c r="AG89" s="101"/>
      <c r="AH89" s="93"/>
      <c r="AI89" s="92"/>
      <c r="AJ89" s="93"/>
      <c r="AK89" s="92"/>
      <c r="AL89" s="95"/>
      <c r="AM89" s="102" t="n">
        <f aca="false">SUM(C89,I89,O89,U89,AA89,AG89)</f>
        <v>2</v>
      </c>
      <c r="AN89" s="103" t="n">
        <f aca="false">SUM(D89,J89,P89,V89,AB89,AH89)</f>
        <v>2</v>
      </c>
      <c r="AO89" s="104" t="n">
        <f aca="false">SUM(E89,K89,Q89,W89,AC89,AI89)</f>
        <v>7</v>
      </c>
      <c r="AP89" s="103" t="n">
        <f aca="false">SUM(F89,L89,R89,X89,AD89,AJ89)</f>
        <v>7</v>
      </c>
      <c r="AQ89" s="104" t="n">
        <f aca="false">SUM(G89,M89,S89,Y89,AE89,AK89)</f>
        <v>0</v>
      </c>
      <c r="AR89" s="105" t="n">
        <f aca="false">SUM(H89,N89,T89,Z89,AF89,AL89)</f>
        <v>0</v>
      </c>
      <c r="AS89" s="106" t="n">
        <f aca="false">AO89+AQ89</f>
        <v>7</v>
      </c>
      <c r="AT89" s="103" t="n">
        <f aca="false">AP89+AR89</f>
        <v>7</v>
      </c>
    </row>
    <row r="90" customFormat="false" ht="12.75" hidden="true" customHeight="false" outlineLevel="0" collapsed="false">
      <c r="A90" s="47" t="s">
        <v>36</v>
      </c>
      <c r="B90" s="91" t="s">
        <v>37</v>
      </c>
      <c r="C90" s="92"/>
      <c r="D90" s="93"/>
      <c r="E90" s="92"/>
      <c r="F90" s="93"/>
      <c r="G90" s="92"/>
      <c r="H90" s="95"/>
      <c r="I90" s="96"/>
      <c r="J90" s="93"/>
      <c r="K90" s="92"/>
      <c r="L90" s="93"/>
      <c r="M90" s="92"/>
      <c r="N90" s="95"/>
      <c r="O90" s="96"/>
      <c r="P90" s="93"/>
      <c r="Q90" s="101"/>
      <c r="R90" s="93"/>
      <c r="S90" s="101"/>
      <c r="T90" s="95"/>
      <c r="U90" s="96"/>
      <c r="V90" s="93"/>
      <c r="W90" s="92"/>
      <c r="X90" s="93"/>
      <c r="Y90" s="92"/>
      <c r="Z90" s="95"/>
      <c r="AA90" s="97"/>
      <c r="AB90" s="98"/>
      <c r="AC90" s="99"/>
      <c r="AD90" s="98"/>
      <c r="AE90" s="99"/>
      <c r="AF90" s="100"/>
      <c r="AG90" s="101"/>
      <c r="AH90" s="93"/>
      <c r="AI90" s="92"/>
      <c r="AJ90" s="93"/>
      <c r="AK90" s="92"/>
      <c r="AL90" s="95"/>
      <c r="AM90" s="102" t="n">
        <f aca="false">SUM(C90,I90,O90,U90,AA90,AG90)</f>
        <v>0</v>
      </c>
      <c r="AN90" s="103" t="n">
        <f aca="false">SUM(D90,J90,P90,V90,AB90,AH90)</f>
        <v>0</v>
      </c>
      <c r="AO90" s="104" t="n">
        <f aca="false">SUM(E90,K90,Q90,W90,AC90,AI90)</f>
        <v>0</v>
      </c>
      <c r="AP90" s="103" t="n">
        <f aca="false">SUM(F90,L90,R90,X90,AD90,AJ90)</f>
        <v>0</v>
      </c>
      <c r="AQ90" s="104" t="n">
        <f aca="false">SUM(G90,M90,S90,Y90,AE90,AK90)</f>
        <v>0</v>
      </c>
      <c r="AR90" s="105" t="n">
        <f aca="false">SUM(H90,N90,T90,Z90,AF90,AL90)</f>
        <v>0</v>
      </c>
      <c r="AS90" s="106" t="n">
        <f aca="false">AO90+AQ90</f>
        <v>0</v>
      </c>
      <c r="AT90" s="103" t="n">
        <f aca="false">AP90+AR90</f>
        <v>0</v>
      </c>
    </row>
    <row r="91" customFormat="false" ht="12.75" hidden="true" customHeight="false" outlineLevel="0" collapsed="false">
      <c r="A91" s="47" t="s">
        <v>38</v>
      </c>
      <c r="B91" s="91" t="s">
        <v>39</v>
      </c>
      <c r="C91" s="92"/>
      <c r="D91" s="93"/>
      <c r="E91" s="92"/>
      <c r="F91" s="93"/>
      <c r="G91" s="92"/>
      <c r="H91" s="95"/>
      <c r="I91" s="96"/>
      <c r="J91" s="93"/>
      <c r="K91" s="92"/>
      <c r="L91" s="93"/>
      <c r="M91" s="92"/>
      <c r="N91" s="95"/>
      <c r="O91" s="96"/>
      <c r="P91" s="93"/>
      <c r="Q91" s="92"/>
      <c r="R91" s="93"/>
      <c r="S91" s="92"/>
      <c r="T91" s="95"/>
      <c r="U91" s="96"/>
      <c r="V91" s="93"/>
      <c r="W91" s="92"/>
      <c r="X91" s="93"/>
      <c r="Y91" s="92"/>
      <c r="Z91" s="95"/>
      <c r="AA91" s="97"/>
      <c r="AB91" s="98"/>
      <c r="AC91" s="99"/>
      <c r="AD91" s="98"/>
      <c r="AE91" s="99"/>
      <c r="AF91" s="100"/>
      <c r="AG91" s="101"/>
      <c r="AH91" s="93"/>
      <c r="AI91" s="92"/>
      <c r="AJ91" s="93"/>
      <c r="AK91" s="92"/>
      <c r="AL91" s="95"/>
      <c r="AM91" s="102" t="n">
        <f aca="false">SUM(C91,I91,O91,U91,AA91,AG91)</f>
        <v>0</v>
      </c>
      <c r="AN91" s="103" t="n">
        <f aca="false">SUM(D91,J91,P91,V91,AB91,AH91)</f>
        <v>0</v>
      </c>
      <c r="AO91" s="104" t="n">
        <f aca="false">SUM(E91,K91,Q91,W91,AC91,AI91)</f>
        <v>0</v>
      </c>
      <c r="AP91" s="103" t="n">
        <f aca="false">SUM(F91,L91,R91,X91,AD91,AJ91)</f>
        <v>0</v>
      </c>
      <c r="AQ91" s="104" t="n">
        <f aca="false">SUM(G91,M91,S91,Y91,AE91,AK91)</f>
        <v>0</v>
      </c>
      <c r="AR91" s="105" t="n">
        <f aca="false">SUM(H91,N91,T91,Z91,AF91,AL91)</f>
        <v>0</v>
      </c>
      <c r="AS91" s="106" t="n">
        <f aca="false">AO91+AQ91</f>
        <v>0</v>
      </c>
      <c r="AT91" s="103" t="n">
        <f aca="false">AP91+AR91</f>
        <v>0</v>
      </c>
    </row>
    <row r="92" customFormat="false" ht="12.75" hidden="true" customHeight="false" outlineLevel="0" collapsed="false">
      <c r="A92" s="107" t="s">
        <v>40</v>
      </c>
      <c r="B92" s="91" t="s">
        <v>41</v>
      </c>
      <c r="C92" s="99"/>
      <c r="D92" s="93"/>
      <c r="E92" s="99"/>
      <c r="F92" s="93"/>
      <c r="G92" s="99"/>
      <c r="H92" s="95"/>
      <c r="I92" s="97"/>
      <c r="J92" s="93"/>
      <c r="K92" s="99"/>
      <c r="L92" s="93"/>
      <c r="M92" s="99"/>
      <c r="N92" s="95"/>
      <c r="O92" s="97"/>
      <c r="P92" s="93"/>
      <c r="Q92" s="99"/>
      <c r="R92" s="93"/>
      <c r="S92" s="99"/>
      <c r="T92" s="95"/>
      <c r="U92" s="97"/>
      <c r="V92" s="93"/>
      <c r="W92" s="99"/>
      <c r="X92" s="93"/>
      <c r="Y92" s="99"/>
      <c r="Z92" s="95"/>
      <c r="AA92" s="97"/>
      <c r="AB92" s="98"/>
      <c r="AC92" s="99"/>
      <c r="AD92" s="98"/>
      <c r="AE92" s="99"/>
      <c r="AF92" s="100"/>
      <c r="AG92" s="108"/>
      <c r="AH92" s="93"/>
      <c r="AI92" s="99"/>
      <c r="AJ92" s="93"/>
      <c r="AK92" s="99"/>
      <c r="AL92" s="95"/>
      <c r="AM92" s="109"/>
      <c r="AN92" s="103" t="n">
        <f aca="false">SUM(D92,J92,P92,V92,AB92,AH92)</f>
        <v>0</v>
      </c>
      <c r="AO92" s="110"/>
      <c r="AP92" s="103" t="n">
        <f aca="false">SUM(F92,L92,R92,X92,AD92,AJ92)</f>
        <v>0</v>
      </c>
      <c r="AQ92" s="110"/>
      <c r="AR92" s="105" t="n">
        <f aca="false">SUM(H92,N92,T92,Z92,AF92,AL92)</f>
        <v>0</v>
      </c>
      <c r="AS92" s="106" t="n">
        <f aca="false">AO92+AQ92</f>
        <v>0</v>
      </c>
      <c r="AT92" s="103" t="n">
        <f aca="false">AP92+AR92</f>
        <v>0</v>
      </c>
    </row>
    <row r="93" customFormat="false" ht="12.75" hidden="false" customHeight="false" outlineLevel="0" collapsed="false">
      <c r="A93" s="47" t="s">
        <v>40</v>
      </c>
      <c r="B93" s="91" t="s">
        <v>42</v>
      </c>
      <c r="C93" s="99"/>
      <c r="D93" s="93" t="n">
        <v>0</v>
      </c>
      <c r="E93" s="99"/>
      <c r="F93" s="93" t="n">
        <v>0</v>
      </c>
      <c r="G93" s="99"/>
      <c r="H93" s="95" t="n">
        <v>0</v>
      </c>
      <c r="I93" s="97"/>
      <c r="J93" s="93" t="n">
        <v>0</v>
      </c>
      <c r="K93" s="99"/>
      <c r="L93" s="93" t="n">
        <v>0</v>
      </c>
      <c r="M93" s="99"/>
      <c r="N93" s="95" t="n">
        <v>0</v>
      </c>
      <c r="O93" s="97"/>
      <c r="P93" s="93" t="n">
        <v>0</v>
      </c>
      <c r="Q93" s="99"/>
      <c r="R93" s="93" t="n">
        <v>0</v>
      </c>
      <c r="S93" s="99"/>
      <c r="T93" s="95" t="n">
        <v>0</v>
      </c>
      <c r="U93" s="97"/>
      <c r="V93" s="93" t="n">
        <v>0</v>
      </c>
      <c r="W93" s="99"/>
      <c r="X93" s="93" t="n">
        <v>0</v>
      </c>
      <c r="Y93" s="99"/>
      <c r="Z93" s="95" t="n">
        <v>0</v>
      </c>
      <c r="AA93" s="97"/>
      <c r="AB93" s="98"/>
      <c r="AC93" s="99"/>
      <c r="AD93" s="98"/>
      <c r="AE93" s="99"/>
      <c r="AF93" s="100"/>
      <c r="AG93" s="108"/>
      <c r="AH93" s="93"/>
      <c r="AI93" s="99"/>
      <c r="AJ93" s="93"/>
      <c r="AK93" s="99"/>
      <c r="AL93" s="95"/>
      <c r="AM93" s="109"/>
      <c r="AN93" s="103" t="n">
        <f aca="false">SUM(D93,J93,P93,V93,AB93,AH93)</f>
        <v>0</v>
      </c>
      <c r="AO93" s="111"/>
      <c r="AP93" s="103" t="n">
        <f aca="false">SUM(F93,L93,R93,X93,AD93,AJ93)</f>
        <v>0</v>
      </c>
      <c r="AQ93" s="111"/>
      <c r="AR93" s="105" t="n">
        <f aca="false">SUM(H93,N93,T93,Z93,AF93,AL93)</f>
        <v>0</v>
      </c>
      <c r="AS93" s="106" t="n">
        <f aca="false">AO93+AQ93</f>
        <v>0</v>
      </c>
      <c r="AT93" s="103" t="n">
        <f aca="false">AP93+AR93</f>
        <v>0</v>
      </c>
    </row>
    <row r="94" customFormat="false" ht="12.75" hidden="false" customHeight="true" outlineLevel="0" collapsed="false">
      <c r="A94" s="40" t="s">
        <v>71</v>
      </c>
      <c r="B94" s="114" t="s">
        <v>72</v>
      </c>
      <c r="C94" s="86" t="n">
        <f aca="false">SUM(C95:C99)</f>
        <v>3</v>
      </c>
      <c r="D94" s="87" t="n">
        <f aca="false">SUM(D95:D99)</f>
        <v>3</v>
      </c>
      <c r="E94" s="86" t="n">
        <f aca="false">SUM(E95:E99)</f>
        <v>7</v>
      </c>
      <c r="F94" s="87" t="n">
        <f aca="false">SUM(F95:F99)</f>
        <v>6</v>
      </c>
      <c r="G94" s="86" t="n">
        <f aca="false">SUM(G95:G99)</f>
        <v>0</v>
      </c>
      <c r="H94" s="88" t="n">
        <f aca="false">SUM(H95:H99)</f>
        <v>0</v>
      </c>
      <c r="I94" s="90" t="n">
        <f aca="false">SUM(I95:I99)</f>
        <v>0</v>
      </c>
      <c r="J94" s="87" t="n">
        <f aca="false">SUM(J95:J99)</f>
        <v>0</v>
      </c>
      <c r="K94" s="86" t="n">
        <f aca="false">SUM(K95:K99)</f>
        <v>0</v>
      </c>
      <c r="L94" s="87" t="n">
        <f aca="false">SUM(L95:L99)</f>
        <v>0</v>
      </c>
      <c r="M94" s="86" t="n">
        <f aca="false">SUM(M95:M99)</f>
        <v>0</v>
      </c>
      <c r="N94" s="88" t="n">
        <f aca="false">SUM(N95:N99)</f>
        <v>0</v>
      </c>
      <c r="O94" s="90" t="n">
        <f aca="false">SUM(O95:O99)</f>
        <v>0</v>
      </c>
      <c r="P94" s="87" t="n">
        <f aca="false">SUM(P95:P99)</f>
        <v>0</v>
      </c>
      <c r="Q94" s="86" t="n">
        <f aca="false">SUM(Q95:Q99)</f>
        <v>0</v>
      </c>
      <c r="R94" s="87" t="n">
        <f aca="false">SUM(R95:R99)</f>
        <v>0</v>
      </c>
      <c r="S94" s="86" t="n">
        <f aca="false">SUM(S95:S99)</f>
        <v>0</v>
      </c>
      <c r="T94" s="88" t="n">
        <f aca="false">SUM(T95:T99)</f>
        <v>0</v>
      </c>
      <c r="U94" s="90" t="n">
        <f aca="false">SUM(U95:U99)</f>
        <v>1</v>
      </c>
      <c r="V94" s="87" t="n">
        <f aca="false">SUM(V95:V99)</f>
        <v>1</v>
      </c>
      <c r="W94" s="86" t="n">
        <f aca="false">SUM(W95:W99)</f>
        <v>2</v>
      </c>
      <c r="X94" s="87" t="n">
        <f aca="false">SUM(X95:X99)</f>
        <v>2</v>
      </c>
      <c r="Y94" s="86" t="n">
        <f aca="false">SUM(Y95:Y99)</f>
        <v>0</v>
      </c>
      <c r="Z94" s="87" t="n">
        <f aca="false">SUM(Z95:Z99)</f>
        <v>0</v>
      </c>
      <c r="AA94" s="97"/>
      <c r="AB94" s="98"/>
      <c r="AC94" s="99"/>
      <c r="AD94" s="98"/>
      <c r="AE94" s="99"/>
      <c r="AF94" s="100"/>
      <c r="AG94" s="86" t="n">
        <f aca="false">SUM(AG95:AG99)</f>
        <v>0</v>
      </c>
      <c r="AH94" s="87" t="n">
        <f aca="false">SUM(AH95:AH99)</f>
        <v>0</v>
      </c>
      <c r="AI94" s="86" t="n">
        <f aca="false">SUM(AI95:AI99)</f>
        <v>0</v>
      </c>
      <c r="AJ94" s="87" t="n">
        <f aca="false">SUM(AJ95:AJ99)</f>
        <v>0</v>
      </c>
      <c r="AK94" s="86" t="n">
        <f aca="false">SUM(AK95:AK99)</f>
        <v>0</v>
      </c>
      <c r="AL94" s="88" t="n">
        <f aca="false">SUM(AL95:AL99)</f>
        <v>0</v>
      </c>
      <c r="AM94" s="90" t="n">
        <f aca="false">SUM(AM95:AM99)</f>
        <v>4</v>
      </c>
      <c r="AN94" s="87" t="n">
        <f aca="false">SUM(AN95:AN99)</f>
        <v>4</v>
      </c>
      <c r="AO94" s="86" t="n">
        <f aca="false">SUM(AO95:AO99)</f>
        <v>9</v>
      </c>
      <c r="AP94" s="87" t="n">
        <f aca="false">SUM(AP95:AP99)</f>
        <v>8</v>
      </c>
      <c r="AQ94" s="86" t="n">
        <f aca="false">SUM(AQ95:AQ99)</f>
        <v>0</v>
      </c>
      <c r="AR94" s="88" t="n">
        <f aca="false">SUM(AR95:AR99)</f>
        <v>0</v>
      </c>
      <c r="AS94" s="90" t="n">
        <f aca="false">SUM(AS95:AS99)</f>
        <v>9</v>
      </c>
      <c r="AT94" s="87" t="n">
        <f aca="false">SUM(AT95:AT99)</f>
        <v>8</v>
      </c>
    </row>
    <row r="95" customFormat="false" ht="12.75" hidden="false" customHeight="false" outlineLevel="0" collapsed="false">
      <c r="A95" s="47" t="s">
        <v>34</v>
      </c>
      <c r="B95" s="91" t="s">
        <v>35</v>
      </c>
      <c r="C95" s="92" t="n">
        <v>3</v>
      </c>
      <c r="D95" s="93" t="n">
        <v>3</v>
      </c>
      <c r="E95" s="92" t="n">
        <v>7</v>
      </c>
      <c r="F95" s="93" t="n">
        <v>6</v>
      </c>
      <c r="G95" s="92" t="n">
        <v>0</v>
      </c>
      <c r="H95" s="95" t="n">
        <v>0</v>
      </c>
      <c r="I95" s="96" t="n">
        <v>0</v>
      </c>
      <c r="J95" s="93" t="n">
        <v>0</v>
      </c>
      <c r="K95" s="92" t="n">
        <v>0</v>
      </c>
      <c r="L95" s="93" t="n">
        <v>0</v>
      </c>
      <c r="M95" s="92" t="n">
        <v>0</v>
      </c>
      <c r="N95" s="95" t="n">
        <v>0</v>
      </c>
      <c r="O95" s="96" t="n">
        <v>0</v>
      </c>
      <c r="P95" s="93" t="n">
        <v>0</v>
      </c>
      <c r="Q95" s="101" t="n">
        <v>0</v>
      </c>
      <c r="R95" s="93" t="n">
        <v>0</v>
      </c>
      <c r="S95" s="101" t="n">
        <v>0</v>
      </c>
      <c r="T95" s="95" t="n">
        <v>0</v>
      </c>
      <c r="U95" s="96" t="n">
        <v>1</v>
      </c>
      <c r="V95" s="93" t="n">
        <v>1</v>
      </c>
      <c r="W95" s="92" t="n">
        <v>2</v>
      </c>
      <c r="X95" s="93" t="n">
        <v>2</v>
      </c>
      <c r="Y95" s="92" t="n">
        <v>0</v>
      </c>
      <c r="Z95" s="95" t="n">
        <v>0</v>
      </c>
      <c r="AA95" s="97"/>
      <c r="AB95" s="98"/>
      <c r="AC95" s="99"/>
      <c r="AD95" s="98"/>
      <c r="AE95" s="99"/>
      <c r="AF95" s="100"/>
      <c r="AG95" s="101"/>
      <c r="AH95" s="93"/>
      <c r="AI95" s="92"/>
      <c r="AJ95" s="93"/>
      <c r="AK95" s="92"/>
      <c r="AL95" s="95"/>
      <c r="AM95" s="102" t="n">
        <f aca="false">SUM(C95,I95,O95,U95,AA95,AG95)</f>
        <v>4</v>
      </c>
      <c r="AN95" s="103" t="n">
        <f aca="false">SUM(D95,J95,P95,V95,AB95,AH95)</f>
        <v>4</v>
      </c>
      <c r="AO95" s="104" t="n">
        <f aca="false">SUM(E95,K95,Q95,W95,AC95,AI95)</f>
        <v>9</v>
      </c>
      <c r="AP95" s="103" t="n">
        <f aca="false">SUM(F95,L95,R95,X95,AD95,AJ95)</f>
        <v>8</v>
      </c>
      <c r="AQ95" s="104" t="n">
        <f aca="false">SUM(G95,M95,S95,Y95,AE95,AK95)</f>
        <v>0</v>
      </c>
      <c r="AR95" s="105" t="n">
        <f aca="false">SUM(H95,N95,T95,Z95,AF95,AL95)</f>
        <v>0</v>
      </c>
      <c r="AS95" s="106" t="n">
        <f aca="false">AO95+AQ95</f>
        <v>9</v>
      </c>
      <c r="AT95" s="103" t="n">
        <f aca="false">AP95+AR95</f>
        <v>8</v>
      </c>
    </row>
    <row r="96" customFormat="false" ht="12.75" hidden="true" customHeight="false" outlineLevel="0" collapsed="false">
      <c r="A96" s="47" t="s">
        <v>36</v>
      </c>
      <c r="B96" s="91" t="s">
        <v>37</v>
      </c>
      <c r="C96" s="92"/>
      <c r="D96" s="93"/>
      <c r="E96" s="92"/>
      <c r="F96" s="93"/>
      <c r="G96" s="92"/>
      <c r="H96" s="95"/>
      <c r="I96" s="96"/>
      <c r="J96" s="93"/>
      <c r="K96" s="92"/>
      <c r="L96" s="93"/>
      <c r="M96" s="92"/>
      <c r="N96" s="95"/>
      <c r="O96" s="96"/>
      <c r="P96" s="93"/>
      <c r="Q96" s="101"/>
      <c r="R96" s="93"/>
      <c r="S96" s="101"/>
      <c r="T96" s="95"/>
      <c r="U96" s="96"/>
      <c r="V96" s="93"/>
      <c r="W96" s="92"/>
      <c r="X96" s="93"/>
      <c r="Y96" s="92"/>
      <c r="Z96" s="95"/>
      <c r="AA96" s="97"/>
      <c r="AB96" s="98"/>
      <c r="AC96" s="99"/>
      <c r="AD96" s="98"/>
      <c r="AE96" s="99"/>
      <c r="AF96" s="100"/>
      <c r="AG96" s="101"/>
      <c r="AH96" s="93"/>
      <c r="AI96" s="92"/>
      <c r="AJ96" s="93"/>
      <c r="AK96" s="92"/>
      <c r="AL96" s="95"/>
      <c r="AM96" s="102" t="n">
        <f aca="false">SUM(C96,I96,O96,U96,AA96,AG96)</f>
        <v>0</v>
      </c>
      <c r="AN96" s="103" t="n">
        <f aca="false">SUM(D96,J96,P96,V96,AB96,AH96)</f>
        <v>0</v>
      </c>
      <c r="AO96" s="104" t="n">
        <f aca="false">SUM(E96,K96,Q96,W96,AC96,AI96)</f>
        <v>0</v>
      </c>
      <c r="AP96" s="103" t="n">
        <f aca="false">SUM(F96,L96,R96,X96,AD96,AJ96)</f>
        <v>0</v>
      </c>
      <c r="AQ96" s="104" t="n">
        <f aca="false">SUM(G96,M96,S96,Y96,AE96,AK96)</f>
        <v>0</v>
      </c>
      <c r="AR96" s="105" t="n">
        <f aca="false">SUM(H96,N96,T96,Z96,AF96,AL96)</f>
        <v>0</v>
      </c>
      <c r="AS96" s="106" t="n">
        <f aca="false">AO96+AQ96</f>
        <v>0</v>
      </c>
      <c r="AT96" s="103" t="n">
        <f aca="false">AP96+AR96</f>
        <v>0</v>
      </c>
    </row>
    <row r="97" customFormat="false" ht="12.75" hidden="true" customHeight="false" outlineLevel="0" collapsed="false">
      <c r="A97" s="47" t="s">
        <v>38</v>
      </c>
      <c r="B97" s="91" t="s">
        <v>39</v>
      </c>
      <c r="C97" s="92"/>
      <c r="D97" s="93"/>
      <c r="E97" s="92"/>
      <c r="F97" s="93"/>
      <c r="G97" s="92"/>
      <c r="H97" s="95"/>
      <c r="I97" s="96"/>
      <c r="J97" s="93"/>
      <c r="K97" s="92"/>
      <c r="L97" s="93"/>
      <c r="M97" s="92"/>
      <c r="N97" s="95"/>
      <c r="O97" s="96"/>
      <c r="P97" s="93"/>
      <c r="Q97" s="92"/>
      <c r="R97" s="93"/>
      <c r="S97" s="92"/>
      <c r="T97" s="95"/>
      <c r="U97" s="96"/>
      <c r="V97" s="93"/>
      <c r="W97" s="92"/>
      <c r="X97" s="93"/>
      <c r="Y97" s="92"/>
      <c r="Z97" s="95"/>
      <c r="AA97" s="97"/>
      <c r="AB97" s="98"/>
      <c r="AC97" s="99"/>
      <c r="AD97" s="98"/>
      <c r="AE97" s="99"/>
      <c r="AF97" s="100"/>
      <c r="AG97" s="101"/>
      <c r="AH97" s="93"/>
      <c r="AI97" s="92"/>
      <c r="AJ97" s="93"/>
      <c r="AK97" s="92"/>
      <c r="AL97" s="95"/>
      <c r="AM97" s="102" t="n">
        <f aca="false">SUM(C97,I97,O97,U97,AA97,AG97)</f>
        <v>0</v>
      </c>
      <c r="AN97" s="103" t="n">
        <f aca="false">SUM(D97,J97,P97,V97,AB97,AH97)</f>
        <v>0</v>
      </c>
      <c r="AO97" s="104" t="n">
        <f aca="false">SUM(E97,K97,Q97,W97,AC97,AI97)</f>
        <v>0</v>
      </c>
      <c r="AP97" s="103" t="n">
        <f aca="false">SUM(F97,L97,R97,X97,AD97,AJ97)</f>
        <v>0</v>
      </c>
      <c r="AQ97" s="104" t="n">
        <f aca="false">SUM(G97,M97,S97,Y97,AE97,AK97)</f>
        <v>0</v>
      </c>
      <c r="AR97" s="105" t="n">
        <f aca="false">SUM(H97,N97,T97,Z97,AF97,AL97)</f>
        <v>0</v>
      </c>
      <c r="AS97" s="106" t="n">
        <f aca="false">AO97+AQ97</f>
        <v>0</v>
      </c>
      <c r="AT97" s="103" t="n">
        <f aca="false">AP97+AR97</f>
        <v>0</v>
      </c>
    </row>
    <row r="98" customFormat="false" ht="12.75" hidden="true" customHeight="false" outlineLevel="0" collapsed="false">
      <c r="A98" s="107" t="s">
        <v>40</v>
      </c>
      <c r="B98" s="91" t="s">
        <v>41</v>
      </c>
      <c r="C98" s="99"/>
      <c r="D98" s="93"/>
      <c r="E98" s="99"/>
      <c r="F98" s="93"/>
      <c r="G98" s="99"/>
      <c r="H98" s="95"/>
      <c r="I98" s="97"/>
      <c r="J98" s="93"/>
      <c r="K98" s="99"/>
      <c r="L98" s="93"/>
      <c r="M98" s="99"/>
      <c r="N98" s="95"/>
      <c r="O98" s="97"/>
      <c r="P98" s="93"/>
      <c r="Q98" s="99"/>
      <c r="R98" s="93"/>
      <c r="S98" s="99"/>
      <c r="T98" s="95"/>
      <c r="U98" s="97"/>
      <c r="V98" s="93"/>
      <c r="W98" s="99"/>
      <c r="X98" s="93"/>
      <c r="Y98" s="99"/>
      <c r="Z98" s="95"/>
      <c r="AA98" s="97"/>
      <c r="AB98" s="98"/>
      <c r="AC98" s="99"/>
      <c r="AD98" s="98"/>
      <c r="AE98" s="99"/>
      <c r="AF98" s="100"/>
      <c r="AG98" s="108"/>
      <c r="AH98" s="93"/>
      <c r="AI98" s="99"/>
      <c r="AJ98" s="93"/>
      <c r="AK98" s="99"/>
      <c r="AL98" s="95"/>
      <c r="AM98" s="109"/>
      <c r="AN98" s="103" t="n">
        <f aca="false">SUM(D98,J98,P98,V98,AB98,AH98)</f>
        <v>0</v>
      </c>
      <c r="AO98" s="110"/>
      <c r="AP98" s="103" t="n">
        <f aca="false">SUM(F98,L98,R98,X98,AD98,AJ98)</f>
        <v>0</v>
      </c>
      <c r="AQ98" s="110"/>
      <c r="AR98" s="105" t="n">
        <f aca="false">SUM(H98,N98,T98,Z98,AF98,AL98)</f>
        <v>0</v>
      </c>
      <c r="AS98" s="106" t="n">
        <f aca="false">AO98+AQ98</f>
        <v>0</v>
      </c>
      <c r="AT98" s="103" t="n">
        <f aca="false">AP98+AR98</f>
        <v>0</v>
      </c>
    </row>
    <row r="99" customFormat="false" ht="12.75" hidden="false" customHeight="false" outlineLevel="0" collapsed="false">
      <c r="A99" s="47" t="s">
        <v>40</v>
      </c>
      <c r="B99" s="91" t="s">
        <v>42</v>
      </c>
      <c r="C99" s="99"/>
      <c r="D99" s="93" t="n">
        <v>0</v>
      </c>
      <c r="E99" s="99"/>
      <c r="F99" s="93" t="n">
        <v>0</v>
      </c>
      <c r="G99" s="99"/>
      <c r="H99" s="95" t="n">
        <v>0</v>
      </c>
      <c r="I99" s="97"/>
      <c r="J99" s="93" t="n">
        <v>0</v>
      </c>
      <c r="K99" s="99"/>
      <c r="L99" s="93" t="n">
        <v>0</v>
      </c>
      <c r="M99" s="99"/>
      <c r="N99" s="95" t="n">
        <v>0</v>
      </c>
      <c r="O99" s="97"/>
      <c r="P99" s="93" t="n">
        <v>0</v>
      </c>
      <c r="Q99" s="99"/>
      <c r="R99" s="93" t="n">
        <v>0</v>
      </c>
      <c r="S99" s="99"/>
      <c r="T99" s="95" t="n">
        <v>0</v>
      </c>
      <c r="U99" s="97"/>
      <c r="V99" s="93" t="n">
        <v>0</v>
      </c>
      <c r="W99" s="99"/>
      <c r="X99" s="93" t="n">
        <v>0</v>
      </c>
      <c r="Y99" s="99"/>
      <c r="Z99" s="95" t="n">
        <v>0</v>
      </c>
      <c r="AA99" s="97"/>
      <c r="AB99" s="98"/>
      <c r="AC99" s="99"/>
      <c r="AD99" s="98"/>
      <c r="AE99" s="99"/>
      <c r="AF99" s="100"/>
      <c r="AG99" s="108"/>
      <c r="AH99" s="93"/>
      <c r="AI99" s="99"/>
      <c r="AJ99" s="93"/>
      <c r="AK99" s="99"/>
      <c r="AL99" s="95"/>
      <c r="AM99" s="109"/>
      <c r="AN99" s="103" t="n">
        <f aca="false">SUM(D99,J99,P99,V99,AB99,AH99)</f>
        <v>0</v>
      </c>
      <c r="AO99" s="111"/>
      <c r="AP99" s="103" t="n">
        <f aca="false">SUM(F99,L99,R99,X99,AD99,AJ99)</f>
        <v>0</v>
      </c>
      <c r="AQ99" s="111"/>
      <c r="AR99" s="105" t="n">
        <f aca="false">SUM(H99,N99,T99,Z99,AF99,AL99)</f>
        <v>0</v>
      </c>
      <c r="AS99" s="106" t="n">
        <f aca="false">AO99+AQ99</f>
        <v>0</v>
      </c>
      <c r="AT99" s="103" t="n">
        <f aca="false">AP99+AR99</f>
        <v>0</v>
      </c>
    </row>
    <row r="100" customFormat="false" ht="12.75" hidden="false" customHeight="true" outlineLevel="0" collapsed="false">
      <c r="A100" s="40" t="s">
        <v>73</v>
      </c>
      <c r="B100" s="114" t="s">
        <v>74</v>
      </c>
      <c r="C100" s="86" t="n">
        <f aca="false">SUM(C101:C105)</f>
        <v>1</v>
      </c>
      <c r="D100" s="87" t="n">
        <f aca="false">SUM(D101:D105)</f>
        <v>1</v>
      </c>
      <c r="E100" s="86" t="n">
        <f aca="false">SUM(E101:E105)</f>
        <v>5</v>
      </c>
      <c r="F100" s="87" t="n">
        <f aca="false">SUM(F101:F105)</f>
        <v>5</v>
      </c>
      <c r="G100" s="86" t="n">
        <f aca="false">SUM(G101:G105)</f>
        <v>0</v>
      </c>
      <c r="H100" s="88" t="n">
        <f aca="false">SUM(H101:H105)</f>
        <v>0</v>
      </c>
      <c r="I100" s="90" t="n">
        <f aca="false">SUM(I101:I105)</f>
        <v>0</v>
      </c>
      <c r="J100" s="87" t="n">
        <f aca="false">SUM(J101:J105)</f>
        <v>0</v>
      </c>
      <c r="K100" s="86" t="n">
        <f aca="false">SUM(K101:K105)</f>
        <v>0</v>
      </c>
      <c r="L100" s="87" t="n">
        <f aca="false">SUM(L101:L105)</f>
        <v>0</v>
      </c>
      <c r="M100" s="86" t="n">
        <f aca="false">SUM(M101:M105)</f>
        <v>0</v>
      </c>
      <c r="N100" s="88" t="n">
        <f aca="false">SUM(N101:N105)</f>
        <v>0</v>
      </c>
      <c r="O100" s="90" t="n">
        <f aca="false">SUM(O101:O105)</f>
        <v>0</v>
      </c>
      <c r="P100" s="87" t="n">
        <f aca="false">SUM(P101:P105)</f>
        <v>0</v>
      </c>
      <c r="Q100" s="86" t="n">
        <f aca="false">SUM(Q101:Q105)</f>
        <v>0</v>
      </c>
      <c r="R100" s="87" t="n">
        <f aca="false">SUM(R101:R105)</f>
        <v>0</v>
      </c>
      <c r="S100" s="86" t="n">
        <f aca="false">SUM(S101:S105)</f>
        <v>0</v>
      </c>
      <c r="T100" s="88" t="n">
        <f aca="false">SUM(T101:T105)</f>
        <v>0</v>
      </c>
      <c r="U100" s="90" t="n">
        <f aca="false">SUM(U101:U105)</f>
        <v>1</v>
      </c>
      <c r="V100" s="87" t="n">
        <f aca="false">SUM(V101:V105)</f>
        <v>1</v>
      </c>
      <c r="W100" s="86" t="n">
        <f aca="false">SUM(W101:W105)</f>
        <v>5</v>
      </c>
      <c r="X100" s="87" t="n">
        <f aca="false">SUM(X101:X105)</f>
        <v>5</v>
      </c>
      <c r="Y100" s="86" t="n">
        <f aca="false">SUM(Y101:Y105)</f>
        <v>0</v>
      </c>
      <c r="Z100" s="87" t="n">
        <f aca="false">SUM(Z101:Z105)</f>
        <v>0</v>
      </c>
      <c r="AA100" s="97"/>
      <c r="AB100" s="98"/>
      <c r="AC100" s="99"/>
      <c r="AD100" s="98"/>
      <c r="AE100" s="99"/>
      <c r="AF100" s="100"/>
      <c r="AG100" s="86" t="n">
        <f aca="false">SUM(AG101:AG105)</f>
        <v>0</v>
      </c>
      <c r="AH100" s="87" t="n">
        <f aca="false">SUM(AH101:AH105)</f>
        <v>0</v>
      </c>
      <c r="AI100" s="86" t="n">
        <f aca="false">SUM(AI101:AI105)</f>
        <v>0</v>
      </c>
      <c r="AJ100" s="87" t="n">
        <f aca="false">SUM(AJ101:AJ105)</f>
        <v>0</v>
      </c>
      <c r="AK100" s="86" t="n">
        <f aca="false">SUM(AK101:AK105)</f>
        <v>0</v>
      </c>
      <c r="AL100" s="88" t="n">
        <f aca="false">SUM(AL101:AL105)</f>
        <v>0</v>
      </c>
      <c r="AM100" s="90" t="n">
        <f aca="false">SUM(AM101:AM105)</f>
        <v>2</v>
      </c>
      <c r="AN100" s="87" t="n">
        <f aca="false">SUM(AN101:AN105)</f>
        <v>2</v>
      </c>
      <c r="AO100" s="86" t="n">
        <f aca="false">SUM(AO101:AO105)</f>
        <v>10</v>
      </c>
      <c r="AP100" s="87" t="n">
        <f aca="false">SUM(AP101:AP105)</f>
        <v>10</v>
      </c>
      <c r="AQ100" s="86" t="n">
        <f aca="false">SUM(AQ101:AQ105)</f>
        <v>0</v>
      </c>
      <c r="AR100" s="88" t="n">
        <f aca="false">SUM(AR101:AR105)</f>
        <v>0</v>
      </c>
      <c r="AS100" s="90" t="n">
        <f aca="false">SUM(AS101:AS105)</f>
        <v>10</v>
      </c>
      <c r="AT100" s="87" t="n">
        <f aca="false">SUM(AT101:AT105)</f>
        <v>10</v>
      </c>
    </row>
    <row r="101" customFormat="false" ht="12.75" hidden="false" customHeight="false" outlineLevel="0" collapsed="false">
      <c r="A101" s="47" t="s">
        <v>34</v>
      </c>
      <c r="B101" s="91" t="s">
        <v>35</v>
      </c>
      <c r="C101" s="92" t="n">
        <v>1</v>
      </c>
      <c r="D101" s="93" t="n">
        <v>1</v>
      </c>
      <c r="E101" s="92" t="n">
        <v>5</v>
      </c>
      <c r="F101" s="93" t="n">
        <v>5</v>
      </c>
      <c r="G101" s="92" t="n">
        <v>0</v>
      </c>
      <c r="H101" s="95" t="n">
        <v>0</v>
      </c>
      <c r="I101" s="96" t="n">
        <v>0</v>
      </c>
      <c r="J101" s="93" t="n">
        <v>0</v>
      </c>
      <c r="K101" s="92" t="n">
        <v>0</v>
      </c>
      <c r="L101" s="93" t="n">
        <v>0</v>
      </c>
      <c r="M101" s="92" t="n">
        <v>0</v>
      </c>
      <c r="N101" s="95" t="n">
        <v>0</v>
      </c>
      <c r="O101" s="96" t="n">
        <v>0</v>
      </c>
      <c r="P101" s="93" t="n">
        <v>0</v>
      </c>
      <c r="Q101" s="101" t="n">
        <v>0</v>
      </c>
      <c r="R101" s="93" t="n">
        <v>0</v>
      </c>
      <c r="S101" s="101" t="n">
        <v>0</v>
      </c>
      <c r="T101" s="95" t="n">
        <v>0</v>
      </c>
      <c r="U101" s="96" t="n">
        <v>1</v>
      </c>
      <c r="V101" s="93" t="n">
        <v>1</v>
      </c>
      <c r="W101" s="92" t="n">
        <v>5</v>
      </c>
      <c r="X101" s="93" t="n">
        <v>5</v>
      </c>
      <c r="Y101" s="92" t="n">
        <v>0</v>
      </c>
      <c r="Z101" s="95" t="n">
        <v>0</v>
      </c>
      <c r="AA101" s="97"/>
      <c r="AB101" s="98"/>
      <c r="AC101" s="99"/>
      <c r="AD101" s="98"/>
      <c r="AE101" s="99"/>
      <c r="AF101" s="100"/>
      <c r="AG101" s="101"/>
      <c r="AH101" s="93"/>
      <c r="AI101" s="92"/>
      <c r="AJ101" s="93"/>
      <c r="AK101" s="92"/>
      <c r="AL101" s="95"/>
      <c r="AM101" s="102" t="n">
        <f aca="false">SUM(C101,I101,O101,U101,AA101,AG101)</f>
        <v>2</v>
      </c>
      <c r="AN101" s="103" t="n">
        <f aca="false">SUM(D101,J101,P101,V101,AB101,AH101)</f>
        <v>2</v>
      </c>
      <c r="AO101" s="104" t="n">
        <f aca="false">SUM(E101,K101,Q101,W101,AC101,AI101)</f>
        <v>10</v>
      </c>
      <c r="AP101" s="103" t="n">
        <f aca="false">SUM(F101,L101,R101,X101,AD101,AJ101)</f>
        <v>10</v>
      </c>
      <c r="AQ101" s="104" t="n">
        <f aca="false">SUM(G101,M101,S101,Y101,AE101,AK101)</f>
        <v>0</v>
      </c>
      <c r="AR101" s="105" t="n">
        <f aca="false">SUM(H101,N101,T101,Z101,AF101,AL101)</f>
        <v>0</v>
      </c>
      <c r="AS101" s="106" t="n">
        <f aca="false">AO101+AQ101</f>
        <v>10</v>
      </c>
      <c r="AT101" s="103" t="n">
        <f aca="false">AP101+AR101</f>
        <v>10</v>
      </c>
    </row>
    <row r="102" customFormat="false" ht="12.75" hidden="true" customHeight="false" outlineLevel="0" collapsed="false">
      <c r="A102" s="47" t="s">
        <v>36</v>
      </c>
      <c r="B102" s="91" t="s">
        <v>37</v>
      </c>
      <c r="C102" s="92"/>
      <c r="D102" s="93"/>
      <c r="E102" s="92"/>
      <c r="F102" s="93"/>
      <c r="G102" s="92"/>
      <c r="H102" s="95"/>
      <c r="I102" s="96"/>
      <c r="J102" s="93"/>
      <c r="K102" s="92"/>
      <c r="L102" s="93"/>
      <c r="M102" s="92"/>
      <c r="N102" s="95"/>
      <c r="O102" s="96"/>
      <c r="P102" s="93"/>
      <c r="Q102" s="101"/>
      <c r="R102" s="93"/>
      <c r="S102" s="101"/>
      <c r="T102" s="95"/>
      <c r="U102" s="96"/>
      <c r="V102" s="93"/>
      <c r="W102" s="92"/>
      <c r="X102" s="93"/>
      <c r="Y102" s="92"/>
      <c r="Z102" s="95"/>
      <c r="AA102" s="97"/>
      <c r="AB102" s="98"/>
      <c r="AC102" s="99"/>
      <c r="AD102" s="98"/>
      <c r="AE102" s="99"/>
      <c r="AF102" s="100"/>
      <c r="AG102" s="101"/>
      <c r="AH102" s="93"/>
      <c r="AI102" s="92"/>
      <c r="AJ102" s="93"/>
      <c r="AK102" s="92"/>
      <c r="AL102" s="95"/>
      <c r="AM102" s="102" t="n">
        <f aca="false">SUM(C102,I102,O102,U102,AA102,AG102)</f>
        <v>0</v>
      </c>
      <c r="AN102" s="103" t="n">
        <f aca="false">SUM(D102,J102,P102,V102,AB102,AH102)</f>
        <v>0</v>
      </c>
      <c r="AO102" s="104" t="n">
        <f aca="false">SUM(E102,K102,Q102,W102,AC102,AI102)</f>
        <v>0</v>
      </c>
      <c r="AP102" s="103" t="n">
        <f aca="false">SUM(F102,L102,R102,X102,AD102,AJ102)</f>
        <v>0</v>
      </c>
      <c r="AQ102" s="104" t="n">
        <f aca="false">SUM(G102,M102,S102,Y102,AE102,AK102)</f>
        <v>0</v>
      </c>
      <c r="AR102" s="105" t="n">
        <f aca="false">SUM(H102,N102,T102,Z102,AF102,AL102)</f>
        <v>0</v>
      </c>
      <c r="AS102" s="106" t="n">
        <f aca="false">AO102+AQ102</f>
        <v>0</v>
      </c>
      <c r="AT102" s="103" t="n">
        <f aca="false">AP102+AR102</f>
        <v>0</v>
      </c>
    </row>
    <row r="103" customFormat="false" ht="12.75" hidden="true" customHeight="false" outlineLevel="0" collapsed="false">
      <c r="A103" s="47" t="s">
        <v>38</v>
      </c>
      <c r="B103" s="91" t="s">
        <v>39</v>
      </c>
      <c r="C103" s="92"/>
      <c r="D103" s="93"/>
      <c r="E103" s="92"/>
      <c r="F103" s="93"/>
      <c r="G103" s="92"/>
      <c r="H103" s="95"/>
      <c r="I103" s="96"/>
      <c r="J103" s="93"/>
      <c r="K103" s="92"/>
      <c r="L103" s="93"/>
      <c r="M103" s="92"/>
      <c r="N103" s="95"/>
      <c r="O103" s="96"/>
      <c r="P103" s="93"/>
      <c r="Q103" s="92"/>
      <c r="R103" s="93"/>
      <c r="S103" s="92"/>
      <c r="T103" s="95"/>
      <c r="U103" s="96"/>
      <c r="V103" s="93"/>
      <c r="W103" s="92"/>
      <c r="X103" s="93"/>
      <c r="Y103" s="92"/>
      <c r="Z103" s="95"/>
      <c r="AA103" s="97"/>
      <c r="AB103" s="98"/>
      <c r="AC103" s="99"/>
      <c r="AD103" s="98"/>
      <c r="AE103" s="99"/>
      <c r="AF103" s="100"/>
      <c r="AG103" s="101"/>
      <c r="AH103" s="93"/>
      <c r="AI103" s="92"/>
      <c r="AJ103" s="93"/>
      <c r="AK103" s="92"/>
      <c r="AL103" s="95"/>
      <c r="AM103" s="102" t="n">
        <f aca="false">SUM(C103,I103,O103,U103,AA103,AG103)</f>
        <v>0</v>
      </c>
      <c r="AN103" s="103" t="n">
        <f aca="false">SUM(D103,J103,P103,V103,AB103,AH103)</f>
        <v>0</v>
      </c>
      <c r="AO103" s="104" t="n">
        <f aca="false">SUM(E103,K103,Q103,W103,AC103,AI103)</f>
        <v>0</v>
      </c>
      <c r="AP103" s="103" t="n">
        <f aca="false">SUM(F103,L103,R103,X103,AD103,AJ103)</f>
        <v>0</v>
      </c>
      <c r="AQ103" s="104" t="n">
        <f aca="false">SUM(G103,M103,S103,Y103,AE103,AK103)</f>
        <v>0</v>
      </c>
      <c r="AR103" s="105" t="n">
        <f aca="false">SUM(H103,N103,T103,Z103,AF103,AL103)</f>
        <v>0</v>
      </c>
      <c r="AS103" s="106" t="n">
        <f aca="false">AO103+AQ103</f>
        <v>0</v>
      </c>
      <c r="AT103" s="103" t="n">
        <f aca="false">AP103+AR103</f>
        <v>0</v>
      </c>
    </row>
    <row r="104" customFormat="false" ht="12.75" hidden="true" customHeight="false" outlineLevel="0" collapsed="false">
      <c r="A104" s="107" t="s">
        <v>40</v>
      </c>
      <c r="B104" s="91" t="s">
        <v>41</v>
      </c>
      <c r="C104" s="99"/>
      <c r="D104" s="93"/>
      <c r="E104" s="99"/>
      <c r="F104" s="93"/>
      <c r="G104" s="99"/>
      <c r="H104" s="95"/>
      <c r="I104" s="97"/>
      <c r="J104" s="93"/>
      <c r="K104" s="99"/>
      <c r="L104" s="93"/>
      <c r="M104" s="99"/>
      <c r="N104" s="95"/>
      <c r="O104" s="97"/>
      <c r="P104" s="93"/>
      <c r="Q104" s="99"/>
      <c r="R104" s="93"/>
      <c r="S104" s="99"/>
      <c r="T104" s="95"/>
      <c r="U104" s="97"/>
      <c r="V104" s="93"/>
      <c r="W104" s="99"/>
      <c r="X104" s="93"/>
      <c r="Y104" s="99"/>
      <c r="Z104" s="95"/>
      <c r="AA104" s="97"/>
      <c r="AB104" s="98"/>
      <c r="AC104" s="99"/>
      <c r="AD104" s="98"/>
      <c r="AE104" s="99"/>
      <c r="AF104" s="100"/>
      <c r="AG104" s="108"/>
      <c r="AH104" s="93"/>
      <c r="AI104" s="99"/>
      <c r="AJ104" s="93"/>
      <c r="AK104" s="99"/>
      <c r="AL104" s="95"/>
      <c r="AM104" s="109"/>
      <c r="AN104" s="103" t="n">
        <f aca="false">SUM(D104,J104,P104,V104,AB104,AH104)</f>
        <v>0</v>
      </c>
      <c r="AO104" s="110"/>
      <c r="AP104" s="103" t="n">
        <f aca="false">SUM(F104,L104,R104,X104,AD104,AJ104)</f>
        <v>0</v>
      </c>
      <c r="AQ104" s="110"/>
      <c r="AR104" s="105" t="n">
        <f aca="false">SUM(H104,N104,T104,Z104,AF104,AL104)</f>
        <v>0</v>
      </c>
      <c r="AS104" s="106" t="n">
        <f aca="false">AO104+AQ104</f>
        <v>0</v>
      </c>
      <c r="AT104" s="103" t="n">
        <f aca="false">AP104+AR104</f>
        <v>0</v>
      </c>
    </row>
    <row r="105" customFormat="false" ht="12.75" hidden="false" customHeight="false" outlineLevel="0" collapsed="false">
      <c r="A105" s="47" t="s">
        <v>40</v>
      </c>
      <c r="B105" s="91" t="s">
        <v>42</v>
      </c>
      <c r="C105" s="99"/>
      <c r="D105" s="93" t="n">
        <v>0</v>
      </c>
      <c r="E105" s="99"/>
      <c r="F105" s="93" t="n">
        <v>0</v>
      </c>
      <c r="G105" s="99"/>
      <c r="H105" s="95" t="n">
        <v>0</v>
      </c>
      <c r="I105" s="97"/>
      <c r="J105" s="93" t="n">
        <v>0</v>
      </c>
      <c r="K105" s="99"/>
      <c r="L105" s="93" t="n">
        <v>0</v>
      </c>
      <c r="M105" s="99"/>
      <c r="N105" s="95" t="n">
        <v>0</v>
      </c>
      <c r="O105" s="97"/>
      <c r="P105" s="93" t="n">
        <v>0</v>
      </c>
      <c r="Q105" s="99"/>
      <c r="R105" s="93" t="n">
        <v>0</v>
      </c>
      <c r="S105" s="99"/>
      <c r="T105" s="95" t="n">
        <v>0</v>
      </c>
      <c r="U105" s="97"/>
      <c r="V105" s="93" t="n">
        <v>0</v>
      </c>
      <c r="W105" s="99"/>
      <c r="X105" s="93" t="n">
        <v>0</v>
      </c>
      <c r="Y105" s="99"/>
      <c r="Z105" s="95" t="n">
        <v>0</v>
      </c>
      <c r="AA105" s="97"/>
      <c r="AB105" s="98"/>
      <c r="AC105" s="99"/>
      <c r="AD105" s="98"/>
      <c r="AE105" s="99"/>
      <c r="AF105" s="100"/>
      <c r="AG105" s="108"/>
      <c r="AH105" s="93"/>
      <c r="AI105" s="99"/>
      <c r="AJ105" s="93"/>
      <c r="AK105" s="99"/>
      <c r="AL105" s="95"/>
      <c r="AM105" s="109"/>
      <c r="AN105" s="103" t="n">
        <f aca="false">SUM(D105,J105,P105,V105,AB105,AH105)</f>
        <v>0</v>
      </c>
      <c r="AO105" s="111"/>
      <c r="AP105" s="103" t="n">
        <f aca="false">SUM(F105,L105,R105,X105,AD105,AJ105)</f>
        <v>0</v>
      </c>
      <c r="AQ105" s="111"/>
      <c r="AR105" s="105" t="n">
        <f aca="false">SUM(H105,N105,T105,Z105,AF105,AL105)</f>
        <v>0</v>
      </c>
      <c r="AS105" s="106" t="n">
        <f aca="false">AO105+AQ105</f>
        <v>0</v>
      </c>
      <c r="AT105" s="103" t="n">
        <f aca="false">AP105+AR105</f>
        <v>0</v>
      </c>
    </row>
    <row r="106" customFormat="false" ht="12.75" hidden="false" customHeight="true" outlineLevel="0" collapsed="false">
      <c r="A106" s="40" t="s">
        <v>75</v>
      </c>
      <c r="B106" s="114" t="s">
        <v>76</v>
      </c>
      <c r="C106" s="86" t="n">
        <f aca="false">SUM(C107:C111)</f>
        <v>2</v>
      </c>
      <c r="D106" s="87" t="n">
        <f aca="false">SUM(D107:D111)</f>
        <v>2</v>
      </c>
      <c r="E106" s="86" t="n">
        <f aca="false">SUM(E107:E111)</f>
        <v>12</v>
      </c>
      <c r="F106" s="87" t="n">
        <f aca="false">SUM(F107:F111)</f>
        <v>12</v>
      </c>
      <c r="G106" s="86" t="n">
        <f aca="false">SUM(G107:G111)</f>
        <v>0</v>
      </c>
      <c r="H106" s="88" t="n">
        <f aca="false">SUM(H107:H111)</f>
        <v>0</v>
      </c>
      <c r="I106" s="90" t="n">
        <f aca="false">SUM(I107:I111)</f>
        <v>0</v>
      </c>
      <c r="J106" s="87" t="n">
        <f aca="false">SUM(J107:J111)</f>
        <v>0</v>
      </c>
      <c r="K106" s="86" t="n">
        <f aca="false">SUM(K107:K111)</f>
        <v>0</v>
      </c>
      <c r="L106" s="87" t="n">
        <f aca="false">SUM(L107:L111)</f>
        <v>0</v>
      </c>
      <c r="M106" s="86" t="n">
        <f aca="false">SUM(M107:M111)</f>
        <v>0</v>
      </c>
      <c r="N106" s="88" t="n">
        <f aca="false">SUM(N107:N111)</f>
        <v>0</v>
      </c>
      <c r="O106" s="90" t="n">
        <f aca="false">SUM(O107:O111)</f>
        <v>0</v>
      </c>
      <c r="P106" s="87" t="n">
        <f aca="false">SUM(P107:P111)</f>
        <v>0</v>
      </c>
      <c r="Q106" s="86" t="n">
        <f aca="false">SUM(Q107:Q111)</f>
        <v>0</v>
      </c>
      <c r="R106" s="87" t="n">
        <f aca="false">SUM(R107:R111)</f>
        <v>0</v>
      </c>
      <c r="S106" s="86" t="n">
        <f aca="false">SUM(S107:S111)</f>
        <v>0</v>
      </c>
      <c r="T106" s="88" t="n">
        <f aca="false">SUM(T107:T111)</f>
        <v>0</v>
      </c>
      <c r="U106" s="90" t="n">
        <f aca="false">SUM(U107:U111)</f>
        <v>1</v>
      </c>
      <c r="V106" s="87" t="n">
        <f aca="false">SUM(V107:V111)</f>
        <v>1</v>
      </c>
      <c r="W106" s="86" t="n">
        <f aca="false">SUM(W107:W111)</f>
        <v>5</v>
      </c>
      <c r="X106" s="87" t="n">
        <f aca="false">SUM(X107:X111)</f>
        <v>5</v>
      </c>
      <c r="Y106" s="86" t="n">
        <f aca="false">SUM(Y107:Y111)</f>
        <v>0</v>
      </c>
      <c r="Z106" s="87" t="n">
        <f aca="false">SUM(Z107:Z111)</f>
        <v>0</v>
      </c>
      <c r="AA106" s="97"/>
      <c r="AB106" s="98"/>
      <c r="AC106" s="99"/>
      <c r="AD106" s="98"/>
      <c r="AE106" s="99"/>
      <c r="AF106" s="100"/>
      <c r="AG106" s="86" t="n">
        <f aca="false">SUM(AG107:AG111)</f>
        <v>0</v>
      </c>
      <c r="AH106" s="87" t="n">
        <f aca="false">SUM(AH107:AH111)</f>
        <v>0</v>
      </c>
      <c r="AI106" s="86" t="n">
        <f aca="false">SUM(AI107:AI111)</f>
        <v>0</v>
      </c>
      <c r="AJ106" s="87" t="n">
        <f aca="false">SUM(AJ107:AJ111)</f>
        <v>0</v>
      </c>
      <c r="AK106" s="86" t="n">
        <f aca="false">SUM(AK107:AK111)</f>
        <v>0</v>
      </c>
      <c r="AL106" s="88" t="n">
        <f aca="false">SUM(AL107:AL111)</f>
        <v>0</v>
      </c>
      <c r="AM106" s="90" t="n">
        <f aca="false">SUM(AM107:AM111)</f>
        <v>3</v>
      </c>
      <c r="AN106" s="87" t="n">
        <f aca="false">SUM(AN107:AN111)</f>
        <v>3</v>
      </c>
      <c r="AO106" s="86" t="n">
        <f aca="false">SUM(AO107:AO111)</f>
        <v>17</v>
      </c>
      <c r="AP106" s="87" t="n">
        <f aca="false">SUM(AP107:AP111)</f>
        <v>17</v>
      </c>
      <c r="AQ106" s="86" t="n">
        <f aca="false">SUM(AQ107:AQ111)</f>
        <v>0</v>
      </c>
      <c r="AR106" s="88" t="n">
        <f aca="false">SUM(AR107:AR111)</f>
        <v>0</v>
      </c>
      <c r="AS106" s="90" t="n">
        <f aca="false">SUM(AS107:AS111)</f>
        <v>17</v>
      </c>
      <c r="AT106" s="87" t="n">
        <f aca="false">SUM(AT107:AT111)</f>
        <v>17</v>
      </c>
    </row>
    <row r="107" customFormat="false" ht="12.75" hidden="false" customHeight="false" outlineLevel="0" collapsed="false">
      <c r="A107" s="47" t="s">
        <v>34</v>
      </c>
      <c r="B107" s="91" t="s">
        <v>35</v>
      </c>
      <c r="C107" s="92" t="n">
        <v>2</v>
      </c>
      <c r="D107" s="93" t="n">
        <v>2</v>
      </c>
      <c r="E107" s="92" t="n">
        <v>12</v>
      </c>
      <c r="F107" s="93" t="n">
        <v>12</v>
      </c>
      <c r="G107" s="92" t="n">
        <v>0</v>
      </c>
      <c r="H107" s="95" t="n">
        <v>0</v>
      </c>
      <c r="I107" s="96" t="n">
        <v>0</v>
      </c>
      <c r="J107" s="93" t="n">
        <v>0</v>
      </c>
      <c r="K107" s="92" t="n">
        <v>0</v>
      </c>
      <c r="L107" s="93" t="n">
        <v>0</v>
      </c>
      <c r="M107" s="92" t="n">
        <v>0</v>
      </c>
      <c r="N107" s="95" t="n">
        <v>0</v>
      </c>
      <c r="O107" s="96" t="n">
        <v>0</v>
      </c>
      <c r="P107" s="93" t="n">
        <v>0</v>
      </c>
      <c r="Q107" s="101" t="n">
        <v>0</v>
      </c>
      <c r="R107" s="93" t="n">
        <v>0</v>
      </c>
      <c r="S107" s="101" t="n">
        <v>0</v>
      </c>
      <c r="T107" s="95" t="n">
        <v>0</v>
      </c>
      <c r="U107" s="96" t="n">
        <v>1</v>
      </c>
      <c r="V107" s="93" t="n">
        <v>1</v>
      </c>
      <c r="W107" s="92" t="n">
        <v>5</v>
      </c>
      <c r="X107" s="93" t="n">
        <v>5</v>
      </c>
      <c r="Y107" s="92" t="n">
        <v>0</v>
      </c>
      <c r="Z107" s="95" t="n">
        <v>0</v>
      </c>
      <c r="AA107" s="97"/>
      <c r="AB107" s="98"/>
      <c r="AC107" s="99"/>
      <c r="AD107" s="98"/>
      <c r="AE107" s="99"/>
      <c r="AF107" s="100"/>
      <c r="AG107" s="101"/>
      <c r="AH107" s="93"/>
      <c r="AI107" s="92"/>
      <c r="AJ107" s="93"/>
      <c r="AK107" s="92"/>
      <c r="AL107" s="95"/>
      <c r="AM107" s="102" t="n">
        <f aca="false">SUM(C107,I107,O107,U107,AA107,AG107)</f>
        <v>3</v>
      </c>
      <c r="AN107" s="103" t="n">
        <f aca="false">SUM(D107,J107,P107,V107,AB107,AH107)</f>
        <v>3</v>
      </c>
      <c r="AO107" s="104" t="n">
        <f aca="false">SUM(E107,K107,Q107,W107,AC107,AI107)</f>
        <v>17</v>
      </c>
      <c r="AP107" s="103" t="n">
        <f aca="false">SUM(F107,L107,R107,X107,AD107,AJ107)</f>
        <v>17</v>
      </c>
      <c r="AQ107" s="104" t="n">
        <f aca="false">SUM(G107,M107,S107,Y107,AE107,AK107)</f>
        <v>0</v>
      </c>
      <c r="AR107" s="105" t="n">
        <f aca="false">SUM(H107,N107,T107,Z107,AF107,AL107)</f>
        <v>0</v>
      </c>
      <c r="AS107" s="106" t="n">
        <f aca="false">AO107+AQ107</f>
        <v>17</v>
      </c>
      <c r="AT107" s="103" t="n">
        <f aca="false">AP107+AR107</f>
        <v>17</v>
      </c>
    </row>
    <row r="108" customFormat="false" ht="12.75" hidden="true" customHeight="false" outlineLevel="0" collapsed="false">
      <c r="A108" s="47" t="s">
        <v>36</v>
      </c>
      <c r="B108" s="91" t="s">
        <v>37</v>
      </c>
      <c r="C108" s="92"/>
      <c r="D108" s="93"/>
      <c r="E108" s="92"/>
      <c r="F108" s="93"/>
      <c r="G108" s="92"/>
      <c r="H108" s="95"/>
      <c r="I108" s="96"/>
      <c r="J108" s="93"/>
      <c r="K108" s="92"/>
      <c r="L108" s="93"/>
      <c r="M108" s="92"/>
      <c r="N108" s="95"/>
      <c r="O108" s="96"/>
      <c r="P108" s="93"/>
      <c r="Q108" s="101"/>
      <c r="R108" s="93"/>
      <c r="S108" s="101"/>
      <c r="T108" s="95"/>
      <c r="U108" s="96"/>
      <c r="V108" s="93"/>
      <c r="W108" s="92"/>
      <c r="X108" s="93"/>
      <c r="Y108" s="92"/>
      <c r="Z108" s="95"/>
      <c r="AA108" s="97"/>
      <c r="AB108" s="98"/>
      <c r="AC108" s="99"/>
      <c r="AD108" s="98"/>
      <c r="AE108" s="99"/>
      <c r="AF108" s="100"/>
      <c r="AG108" s="101"/>
      <c r="AH108" s="93"/>
      <c r="AI108" s="92"/>
      <c r="AJ108" s="93"/>
      <c r="AK108" s="92"/>
      <c r="AL108" s="95"/>
      <c r="AM108" s="102" t="n">
        <f aca="false">SUM(C108,I108,O108,U108,AA108,AG108)</f>
        <v>0</v>
      </c>
      <c r="AN108" s="103" t="n">
        <f aca="false">SUM(D108,J108,P108,V108,AB108,AH108)</f>
        <v>0</v>
      </c>
      <c r="AO108" s="104" t="n">
        <f aca="false">SUM(E108,K108,Q108,W108,AC108,AI108)</f>
        <v>0</v>
      </c>
      <c r="AP108" s="103" t="n">
        <f aca="false">SUM(F108,L108,R108,X108,AD108,AJ108)</f>
        <v>0</v>
      </c>
      <c r="AQ108" s="104" t="n">
        <f aca="false">SUM(G108,M108,S108,Y108,AE108,AK108)</f>
        <v>0</v>
      </c>
      <c r="AR108" s="105" t="n">
        <f aca="false">SUM(H108,N108,T108,Z108,AF108,AL108)</f>
        <v>0</v>
      </c>
      <c r="AS108" s="106" t="n">
        <f aca="false">AO108+AQ108</f>
        <v>0</v>
      </c>
      <c r="AT108" s="103" t="n">
        <f aca="false">AP108+AR108</f>
        <v>0</v>
      </c>
    </row>
    <row r="109" customFormat="false" ht="12.75" hidden="true" customHeight="false" outlineLevel="0" collapsed="false">
      <c r="A109" s="47" t="s">
        <v>38</v>
      </c>
      <c r="B109" s="91" t="s">
        <v>39</v>
      </c>
      <c r="C109" s="92"/>
      <c r="D109" s="93"/>
      <c r="E109" s="92"/>
      <c r="F109" s="93"/>
      <c r="G109" s="92"/>
      <c r="H109" s="95"/>
      <c r="I109" s="96"/>
      <c r="J109" s="93"/>
      <c r="K109" s="92"/>
      <c r="L109" s="93"/>
      <c r="M109" s="92"/>
      <c r="N109" s="95"/>
      <c r="O109" s="96"/>
      <c r="P109" s="93"/>
      <c r="Q109" s="92"/>
      <c r="R109" s="93"/>
      <c r="S109" s="92"/>
      <c r="T109" s="95"/>
      <c r="U109" s="96"/>
      <c r="V109" s="93"/>
      <c r="W109" s="92"/>
      <c r="X109" s="93"/>
      <c r="Y109" s="92"/>
      <c r="Z109" s="95"/>
      <c r="AA109" s="97"/>
      <c r="AB109" s="98"/>
      <c r="AC109" s="99"/>
      <c r="AD109" s="98"/>
      <c r="AE109" s="99"/>
      <c r="AF109" s="100"/>
      <c r="AG109" s="101"/>
      <c r="AH109" s="93"/>
      <c r="AI109" s="92"/>
      <c r="AJ109" s="93"/>
      <c r="AK109" s="92"/>
      <c r="AL109" s="95"/>
      <c r="AM109" s="102" t="n">
        <f aca="false">SUM(C109,I109,O109,U109,AA109,AG109)</f>
        <v>0</v>
      </c>
      <c r="AN109" s="103" t="n">
        <f aca="false">SUM(D109,J109,P109,V109,AB109,AH109)</f>
        <v>0</v>
      </c>
      <c r="AO109" s="104" t="n">
        <f aca="false">SUM(E109,K109,Q109,W109,AC109,AI109)</f>
        <v>0</v>
      </c>
      <c r="AP109" s="103" t="n">
        <f aca="false">SUM(F109,L109,R109,X109,AD109,AJ109)</f>
        <v>0</v>
      </c>
      <c r="AQ109" s="104" t="n">
        <f aca="false">SUM(G109,M109,S109,Y109,AE109,AK109)</f>
        <v>0</v>
      </c>
      <c r="AR109" s="105" t="n">
        <f aca="false">SUM(H109,N109,T109,Z109,AF109,AL109)</f>
        <v>0</v>
      </c>
      <c r="AS109" s="106" t="n">
        <f aca="false">AO109+AQ109</f>
        <v>0</v>
      </c>
      <c r="AT109" s="103" t="n">
        <f aca="false">AP109+AR109</f>
        <v>0</v>
      </c>
    </row>
    <row r="110" customFormat="false" ht="12.75" hidden="true" customHeight="false" outlineLevel="0" collapsed="false">
      <c r="A110" s="107" t="s">
        <v>40</v>
      </c>
      <c r="B110" s="91" t="s">
        <v>41</v>
      </c>
      <c r="C110" s="99"/>
      <c r="D110" s="93"/>
      <c r="E110" s="99"/>
      <c r="F110" s="93"/>
      <c r="G110" s="99"/>
      <c r="H110" s="95"/>
      <c r="I110" s="97"/>
      <c r="J110" s="93"/>
      <c r="K110" s="99"/>
      <c r="L110" s="93"/>
      <c r="M110" s="99"/>
      <c r="N110" s="95"/>
      <c r="O110" s="97"/>
      <c r="P110" s="93"/>
      <c r="Q110" s="99"/>
      <c r="R110" s="93"/>
      <c r="S110" s="99"/>
      <c r="T110" s="95"/>
      <c r="U110" s="97"/>
      <c r="V110" s="93"/>
      <c r="W110" s="99"/>
      <c r="X110" s="93"/>
      <c r="Y110" s="99"/>
      <c r="Z110" s="95"/>
      <c r="AA110" s="97"/>
      <c r="AB110" s="98"/>
      <c r="AC110" s="99"/>
      <c r="AD110" s="98"/>
      <c r="AE110" s="99"/>
      <c r="AF110" s="100"/>
      <c r="AG110" s="108"/>
      <c r="AH110" s="93"/>
      <c r="AI110" s="99"/>
      <c r="AJ110" s="93"/>
      <c r="AK110" s="99"/>
      <c r="AL110" s="95"/>
      <c r="AM110" s="109"/>
      <c r="AN110" s="103" t="n">
        <f aca="false">SUM(D110,J110,P110,V110,AB110,AH110)</f>
        <v>0</v>
      </c>
      <c r="AO110" s="110"/>
      <c r="AP110" s="103" t="n">
        <f aca="false">SUM(F110,L110,R110,X110,AD110,AJ110)</f>
        <v>0</v>
      </c>
      <c r="AQ110" s="110"/>
      <c r="AR110" s="105" t="n">
        <f aca="false">SUM(H110,N110,T110,Z110,AF110,AL110)</f>
        <v>0</v>
      </c>
      <c r="AS110" s="106" t="n">
        <f aca="false">AO110+AQ110</f>
        <v>0</v>
      </c>
      <c r="AT110" s="103" t="n">
        <f aca="false">AP110+AR110</f>
        <v>0</v>
      </c>
    </row>
    <row r="111" customFormat="false" ht="12.75" hidden="false" customHeight="false" outlineLevel="0" collapsed="false">
      <c r="A111" s="47" t="s">
        <v>40</v>
      </c>
      <c r="B111" s="91" t="s">
        <v>42</v>
      </c>
      <c r="C111" s="99"/>
      <c r="D111" s="93" t="n">
        <v>0</v>
      </c>
      <c r="E111" s="99"/>
      <c r="F111" s="93" t="n">
        <v>0</v>
      </c>
      <c r="G111" s="99"/>
      <c r="H111" s="95" t="n">
        <v>0</v>
      </c>
      <c r="I111" s="97"/>
      <c r="J111" s="93" t="n">
        <v>0</v>
      </c>
      <c r="K111" s="99"/>
      <c r="L111" s="93" t="n">
        <v>0</v>
      </c>
      <c r="M111" s="99"/>
      <c r="N111" s="95" t="n">
        <v>0</v>
      </c>
      <c r="O111" s="97"/>
      <c r="P111" s="93" t="n">
        <v>0</v>
      </c>
      <c r="Q111" s="99"/>
      <c r="R111" s="93" t="n">
        <v>0</v>
      </c>
      <c r="S111" s="99"/>
      <c r="T111" s="95" t="n">
        <v>0</v>
      </c>
      <c r="U111" s="97"/>
      <c r="V111" s="93" t="n">
        <v>0</v>
      </c>
      <c r="W111" s="99"/>
      <c r="X111" s="93" t="n">
        <v>0</v>
      </c>
      <c r="Y111" s="99"/>
      <c r="Z111" s="95" t="n">
        <v>0</v>
      </c>
      <c r="AA111" s="97"/>
      <c r="AB111" s="98"/>
      <c r="AC111" s="99"/>
      <c r="AD111" s="98"/>
      <c r="AE111" s="99"/>
      <c r="AF111" s="100"/>
      <c r="AG111" s="108"/>
      <c r="AH111" s="93"/>
      <c r="AI111" s="99"/>
      <c r="AJ111" s="93"/>
      <c r="AK111" s="99"/>
      <c r="AL111" s="95"/>
      <c r="AM111" s="109"/>
      <c r="AN111" s="103" t="n">
        <f aca="false">SUM(D111,J111,P111,V111,AB111,AH111)</f>
        <v>0</v>
      </c>
      <c r="AO111" s="111"/>
      <c r="AP111" s="103" t="n">
        <f aca="false">SUM(F111,L111,R111,X111,AD111,AJ111)</f>
        <v>0</v>
      </c>
      <c r="AQ111" s="111"/>
      <c r="AR111" s="105" t="n">
        <f aca="false">SUM(H111,N111,T111,Z111,AF111,AL111)</f>
        <v>0</v>
      </c>
      <c r="AS111" s="106" t="n">
        <f aca="false">AO111+AQ111</f>
        <v>0</v>
      </c>
      <c r="AT111" s="103" t="n">
        <f aca="false">AP111+AR111</f>
        <v>0</v>
      </c>
    </row>
    <row r="112" customFormat="false" ht="12.75" hidden="false" customHeight="true" outlineLevel="0" collapsed="false">
      <c r="A112" s="40" t="s">
        <v>77</v>
      </c>
      <c r="B112" s="114" t="s">
        <v>78</v>
      </c>
      <c r="C112" s="86" t="n">
        <f aca="false">SUM(C113:C117)</f>
        <v>1</v>
      </c>
      <c r="D112" s="87" t="n">
        <f aca="false">SUM(D113:D117)</f>
        <v>1</v>
      </c>
      <c r="E112" s="86" t="n">
        <f aca="false">SUM(E113:E117)</f>
        <v>4</v>
      </c>
      <c r="F112" s="87" t="n">
        <f aca="false">SUM(F113:F117)</f>
        <v>4</v>
      </c>
      <c r="G112" s="86" t="n">
        <f aca="false">SUM(G113:G117)</f>
        <v>0</v>
      </c>
      <c r="H112" s="88" t="n">
        <f aca="false">SUM(H113:H117)</f>
        <v>0</v>
      </c>
      <c r="I112" s="90" t="n">
        <f aca="false">SUM(I113:I117)</f>
        <v>0</v>
      </c>
      <c r="J112" s="87" t="n">
        <f aca="false">SUM(J113:J117)</f>
        <v>0</v>
      </c>
      <c r="K112" s="86" t="n">
        <f aca="false">SUM(K113:K117)</f>
        <v>0</v>
      </c>
      <c r="L112" s="87" t="n">
        <f aca="false">SUM(L113:L117)</f>
        <v>0</v>
      </c>
      <c r="M112" s="86" t="n">
        <f aca="false">SUM(M113:M117)</f>
        <v>0</v>
      </c>
      <c r="N112" s="88" t="n">
        <f aca="false">SUM(N113:N117)</f>
        <v>0</v>
      </c>
      <c r="O112" s="90" t="n">
        <f aca="false">SUM(O113:O117)</f>
        <v>0</v>
      </c>
      <c r="P112" s="87" t="n">
        <f aca="false">SUM(P113:P117)</f>
        <v>0</v>
      </c>
      <c r="Q112" s="86" t="n">
        <f aca="false">SUM(Q113:Q117)</f>
        <v>0</v>
      </c>
      <c r="R112" s="87" t="n">
        <f aca="false">SUM(R113:R117)</f>
        <v>0</v>
      </c>
      <c r="S112" s="86" t="n">
        <f aca="false">SUM(S113:S117)</f>
        <v>0</v>
      </c>
      <c r="T112" s="88" t="n">
        <f aca="false">SUM(T113:T117)</f>
        <v>0</v>
      </c>
      <c r="U112" s="90" t="n">
        <f aca="false">SUM(U113:U117)</f>
        <v>0</v>
      </c>
      <c r="V112" s="87" t="n">
        <f aca="false">SUM(V113:V117)</f>
        <v>0</v>
      </c>
      <c r="W112" s="86" t="n">
        <f aca="false">SUM(W113:W117)</f>
        <v>0</v>
      </c>
      <c r="X112" s="87" t="n">
        <f aca="false">SUM(X113:X117)</f>
        <v>0</v>
      </c>
      <c r="Y112" s="86" t="n">
        <f aca="false">SUM(Y113:Y117)</f>
        <v>0</v>
      </c>
      <c r="Z112" s="87" t="n">
        <f aca="false">SUM(Z113:Z117)</f>
        <v>0</v>
      </c>
      <c r="AA112" s="97"/>
      <c r="AB112" s="98"/>
      <c r="AC112" s="99"/>
      <c r="AD112" s="98"/>
      <c r="AE112" s="99"/>
      <c r="AF112" s="100"/>
      <c r="AG112" s="86" t="n">
        <f aca="false">SUM(AG113:AG117)</f>
        <v>0</v>
      </c>
      <c r="AH112" s="87" t="n">
        <f aca="false">SUM(AH113:AH117)</f>
        <v>0</v>
      </c>
      <c r="AI112" s="86" t="n">
        <f aca="false">SUM(AI113:AI117)</f>
        <v>0</v>
      </c>
      <c r="AJ112" s="87" t="n">
        <f aca="false">SUM(AJ113:AJ117)</f>
        <v>0</v>
      </c>
      <c r="AK112" s="86" t="n">
        <f aca="false">SUM(AK113:AK117)</f>
        <v>0</v>
      </c>
      <c r="AL112" s="88" t="n">
        <f aca="false">SUM(AL113:AL117)</f>
        <v>0</v>
      </c>
      <c r="AM112" s="90" t="n">
        <f aca="false">SUM(AM113:AM117)</f>
        <v>1</v>
      </c>
      <c r="AN112" s="87" t="n">
        <f aca="false">SUM(AN113:AN117)</f>
        <v>1</v>
      </c>
      <c r="AO112" s="86" t="n">
        <f aca="false">SUM(AO113:AO117)</f>
        <v>4</v>
      </c>
      <c r="AP112" s="87" t="n">
        <f aca="false">SUM(AP113:AP117)</f>
        <v>4</v>
      </c>
      <c r="AQ112" s="86" t="n">
        <f aca="false">SUM(AQ113:AQ117)</f>
        <v>0</v>
      </c>
      <c r="AR112" s="88" t="n">
        <f aca="false">SUM(AR113:AR117)</f>
        <v>0</v>
      </c>
      <c r="AS112" s="90" t="n">
        <f aca="false">SUM(AS113:AS117)</f>
        <v>4</v>
      </c>
      <c r="AT112" s="87" t="n">
        <f aca="false">SUM(AT113:AT117)</f>
        <v>4</v>
      </c>
    </row>
    <row r="113" customFormat="false" ht="12.75" hidden="false" customHeight="false" outlineLevel="0" collapsed="false">
      <c r="A113" s="47" t="s">
        <v>34</v>
      </c>
      <c r="B113" s="91" t="s">
        <v>35</v>
      </c>
      <c r="C113" s="92" t="n">
        <v>1</v>
      </c>
      <c r="D113" s="93" t="n">
        <v>1</v>
      </c>
      <c r="E113" s="92" t="n">
        <v>4</v>
      </c>
      <c r="F113" s="93" t="n">
        <v>4</v>
      </c>
      <c r="G113" s="92" t="n">
        <v>0</v>
      </c>
      <c r="H113" s="95" t="n">
        <v>0</v>
      </c>
      <c r="I113" s="96" t="n">
        <v>0</v>
      </c>
      <c r="J113" s="93" t="n">
        <v>0</v>
      </c>
      <c r="K113" s="92" t="n">
        <v>0</v>
      </c>
      <c r="L113" s="93" t="n">
        <v>0</v>
      </c>
      <c r="M113" s="92" t="n">
        <v>0</v>
      </c>
      <c r="N113" s="95" t="n">
        <v>0</v>
      </c>
      <c r="O113" s="96" t="n">
        <v>0</v>
      </c>
      <c r="P113" s="93" t="n">
        <v>0</v>
      </c>
      <c r="Q113" s="101" t="n">
        <v>0</v>
      </c>
      <c r="R113" s="93" t="n">
        <v>0</v>
      </c>
      <c r="S113" s="101" t="n">
        <v>0</v>
      </c>
      <c r="T113" s="95" t="n">
        <v>0</v>
      </c>
      <c r="U113" s="96" t="n">
        <v>0</v>
      </c>
      <c r="V113" s="93" t="n">
        <v>0</v>
      </c>
      <c r="W113" s="92" t="n">
        <v>0</v>
      </c>
      <c r="X113" s="93" t="n">
        <v>0</v>
      </c>
      <c r="Y113" s="92" t="n">
        <v>0</v>
      </c>
      <c r="Z113" s="95" t="n">
        <v>0</v>
      </c>
      <c r="AA113" s="97"/>
      <c r="AB113" s="98"/>
      <c r="AC113" s="99"/>
      <c r="AD113" s="98"/>
      <c r="AE113" s="99"/>
      <c r="AF113" s="100"/>
      <c r="AG113" s="101"/>
      <c r="AH113" s="93"/>
      <c r="AI113" s="92"/>
      <c r="AJ113" s="93"/>
      <c r="AK113" s="92"/>
      <c r="AL113" s="95"/>
      <c r="AM113" s="102" t="n">
        <f aca="false">SUM(C113,I113,O113,U113,AA113,AG113)</f>
        <v>1</v>
      </c>
      <c r="AN113" s="103" t="n">
        <f aca="false">SUM(D113,J113,P113,V113,AB113,AH113)</f>
        <v>1</v>
      </c>
      <c r="AO113" s="104" t="n">
        <f aca="false">SUM(E113,K113,Q113,W113,AC113,AI113)</f>
        <v>4</v>
      </c>
      <c r="AP113" s="103" t="n">
        <f aca="false">SUM(F113,L113,R113,X113,AD113,AJ113)</f>
        <v>4</v>
      </c>
      <c r="AQ113" s="104" t="n">
        <f aca="false">SUM(G113,M113,S113,Y113,AE113,AK113)</f>
        <v>0</v>
      </c>
      <c r="AR113" s="105" t="n">
        <f aca="false">SUM(H113,N113,T113,Z113,AF113,AL113)</f>
        <v>0</v>
      </c>
      <c r="AS113" s="106" t="n">
        <f aca="false">AO113+AQ113</f>
        <v>4</v>
      </c>
      <c r="AT113" s="103" t="n">
        <f aca="false">AP113+AR113</f>
        <v>4</v>
      </c>
    </row>
    <row r="114" customFormat="false" ht="12.75" hidden="true" customHeight="false" outlineLevel="0" collapsed="false">
      <c r="A114" s="47" t="s">
        <v>36</v>
      </c>
      <c r="B114" s="91" t="s">
        <v>37</v>
      </c>
      <c r="C114" s="92"/>
      <c r="D114" s="93"/>
      <c r="E114" s="92"/>
      <c r="F114" s="93"/>
      <c r="G114" s="92"/>
      <c r="H114" s="95"/>
      <c r="I114" s="96"/>
      <c r="J114" s="93"/>
      <c r="K114" s="92"/>
      <c r="L114" s="93"/>
      <c r="M114" s="92"/>
      <c r="N114" s="95"/>
      <c r="O114" s="96"/>
      <c r="P114" s="93"/>
      <c r="Q114" s="101"/>
      <c r="R114" s="93"/>
      <c r="S114" s="101"/>
      <c r="T114" s="95"/>
      <c r="U114" s="96"/>
      <c r="V114" s="93"/>
      <c r="W114" s="92"/>
      <c r="X114" s="93"/>
      <c r="Y114" s="92"/>
      <c r="Z114" s="95"/>
      <c r="AA114" s="97"/>
      <c r="AB114" s="98"/>
      <c r="AC114" s="99"/>
      <c r="AD114" s="98"/>
      <c r="AE114" s="99"/>
      <c r="AF114" s="100"/>
      <c r="AG114" s="101"/>
      <c r="AH114" s="93"/>
      <c r="AI114" s="92"/>
      <c r="AJ114" s="93"/>
      <c r="AK114" s="92"/>
      <c r="AL114" s="95"/>
      <c r="AM114" s="102" t="n">
        <f aca="false">SUM(C114,I114,O114,U114,AA114,AG114)</f>
        <v>0</v>
      </c>
      <c r="AN114" s="103" t="n">
        <f aca="false">SUM(D114,J114,P114,V114,AB114,AH114)</f>
        <v>0</v>
      </c>
      <c r="AO114" s="104" t="n">
        <f aca="false">SUM(E114,K114,Q114,W114,AC114,AI114)</f>
        <v>0</v>
      </c>
      <c r="AP114" s="103" t="n">
        <f aca="false">SUM(F114,L114,R114,X114,AD114,AJ114)</f>
        <v>0</v>
      </c>
      <c r="AQ114" s="104" t="n">
        <f aca="false">SUM(G114,M114,S114,Y114,AE114,AK114)</f>
        <v>0</v>
      </c>
      <c r="AR114" s="105" t="n">
        <f aca="false">SUM(H114,N114,T114,Z114,AF114,AL114)</f>
        <v>0</v>
      </c>
      <c r="AS114" s="106" t="n">
        <f aca="false">AO114+AQ114</f>
        <v>0</v>
      </c>
      <c r="AT114" s="103" t="n">
        <f aca="false">AP114+AR114</f>
        <v>0</v>
      </c>
    </row>
    <row r="115" customFormat="false" ht="12.75" hidden="true" customHeight="false" outlineLevel="0" collapsed="false">
      <c r="A115" s="47" t="s">
        <v>38</v>
      </c>
      <c r="B115" s="91" t="s">
        <v>39</v>
      </c>
      <c r="C115" s="92"/>
      <c r="D115" s="93"/>
      <c r="E115" s="92"/>
      <c r="F115" s="93"/>
      <c r="G115" s="92"/>
      <c r="H115" s="95"/>
      <c r="I115" s="96"/>
      <c r="J115" s="93"/>
      <c r="K115" s="92"/>
      <c r="L115" s="93"/>
      <c r="M115" s="92"/>
      <c r="N115" s="95"/>
      <c r="O115" s="96"/>
      <c r="P115" s="93"/>
      <c r="Q115" s="92"/>
      <c r="R115" s="93"/>
      <c r="S115" s="92"/>
      <c r="T115" s="95"/>
      <c r="U115" s="96"/>
      <c r="V115" s="93"/>
      <c r="W115" s="92"/>
      <c r="X115" s="93"/>
      <c r="Y115" s="92"/>
      <c r="Z115" s="95"/>
      <c r="AA115" s="97"/>
      <c r="AB115" s="98"/>
      <c r="AC115" s="99"/>
      <c r="AD115" s="98"/>
      <c r="AE115" s="99"/>
      <c r="AF115" s="100"/>
      <c r="AG115" s="101"/>
      <c r="AH115" s="93"/>
      <c r="AI115" s="92"/>
      <c r="AJ115" s="93"/>
      <c r="AK115" s="92"/>
      <c r="AL115" s="95"/>
      <c r="AM115" s="102" t="n">
        <f aca="false">SUM(C115,I115,O115,U115,AA115,AG115)</f>
        <v>0</v>
      </c>
      <c r="AN115" s="103" t="n">
        <f aca="false">SUM(D115,J115,P115,V115,AB115,AH115)</f>
        <v>0</v>
      </c>
      <c r="AO115" s="104" t="n">
        <f aca="false">SUM(E115,K115,Q115,W115,AC115,AI115)</f>
        <v>0</v>
      </c>
      <c r="AP115" s="103" t="n">
        <f aca="false">SUM(F115,L115,R115,X115,AD115,AJ115)</f>
        <v>0</v>
      </c>
      <c r="AQ115" s="104" t="n">
        <f aca="false">SUM(G115,M115,S115,Y115,AE115,AK115)</f>
        <v>0</v>
      </c>
      <c r="AR115" s="105" t="n">
        <f aca="false">SUM(H115,N115,T115,Z115,AF115,AL115)</f>
        <v>0</v>
      </c>
      <c r="AS115" s="106" t="n">
        <f aca="false">AO115+AQ115</f>
        <v>0</v>
      </c>
      <c r="AT115" s="103" t="n">
        <f aca="false">AP115+AR115</f>
        <v>0</v>
      </c>
    </row>
    <row r="116" customFormat="false" ht="12.75" hidden="true" customHeight="false" outlineLevel="0" collapsed="false">
      <c r="A116" s="107" t="s">
        <v>40</v>
      </c>
      <c r="B116" s="91" t="s">
        <v>41</v>
      </c>
      <c r="C116" s="99"/>
      <c r="D116" s="93"/>
      <c r="E116" s="99"/>
      <c r="F116" s="93"/>
      <c r="G116" s="99"/>
      <c r="H116" s="95"/>
      <c r="I116" s="97"/>
      <c r="J116" s="93"/>
      <c r="K116" s="99"/>
      <c r="L116" s="93"/>
      <c r="M116" s="99"/>
      <c r="N116" s="95"/>
      <c r="O116" s="97"/>
      <c r="P116" s="93"/>
      <c r="Q116" s="99"/>
      <c r="R116" s="93"/>
      <c r="S116" s="99"/>
      <c r="T116" s="95"/>
      <c r="U116" s="97"/>
      <c r="V116" s="93"/>
      <c r="W116" s="99"/>
      <c r="X116" s="93"/>
      <c r="Y116" s="99"/>
      <c r="Z116" s="95"/>
      <c r="AA116" s="97"/>
      <c r="AB116" s="98"/>
      <c r="AC116" s="99"/>
      <c r="AD116" s="98"/>
      <c r="AE116" s="99"/>
      <c r="AF116" s="100"/>
      <c r="AG116" s="108"/>
      <c r="AH116" s="93"/>
      <c r="AI116" s="99"/>
      <c r="AJ116" s="93"/>
      <c r="AK116" s="99"/>
      <c r="AL116" s="95"/>
      <c r="AM116" s="109"/>
      <c r="AN116" s="103" t="n">
        <f aca="false">SUM(D116,J116,P116,V116,AB116,AH116)</f>
        <v>0</v>
      </c>
      <c r="AO116" s="110"/>
      <c r="AP116" s="103" t="n">
        <f aca="false">SUM(F116,L116,R116,X116,AD116,AJ116)</f>
        <v>0</v>
      </c>
      <c r="AQ116" s="110"/>
      <c r="AR116" s="105" t="n">
        <f aca="false">SUM(H116,N116,T116,Z116,AF116,AL116)</f>
        <v>0</v>
      </c>
      <c r="AS116" s="106" t="n">
        <f aca="false">AO116+AQ116</f>
        <v>0</v>
      </c>
      <c r="AT116" s="103" t="n">
        <f aca="false">AP116+AR116</f>
        <v>0</v>
      </c>
    </row>
    <row r="117" customFormat="false" ht="12.75" hidden="false" customHeight="false" outlineLevel="0" collapsed="false">
      <c r="A117" s="47" t="s">
        <v>40</v>
      </c>
      <c r="B117" s="91" t="s">
        <v>42</v>
      </c>
      <c r="C117" s="99"/>
      <c r="D117" s="93" t="n">
        <v>0</v>
      </c>
      <c r="E117" s="99"/>
      <c r="F117" s="93" t="n">
        <v>0</v>
      </c>
      <c r="G117" s="99"/>
      <c r="H117" s="95" t="n">
        <v>0</v>
      </c>
      <c r="I117" s="97"/>
      <c r="J117" s="93" t="n">
        <v>0</v>
      </c>
      <c r="K117" s="99"/>
      <c r="L117" s="93" t="n">
        <v>0</v>
      </c>
      <c r="M117" s="99"/>
      <c r="N117" s="95" t="n">
        <v>0</v>
      </c>
      <c r="O117" s="97"/>
      <c r="P117" s="93" t="n">
        <v>0</v>
      </c>
      <c r="Q117" s="99"/>
      <c r="R117" s="93" t="n">
        <v>0</v>
      </c>
      <c r="S117" s="99"/>
      <c r="T117" s="95" t="n">
        <v>0</v>
      </c>
      <c r="U117" s="97"/>
      <c r="V117" s="93" t="n">
        <v>0</v>
      </c>
      <c r="W117" s="99"/>
      <c r="X117" s="93" t="n">
        <v>0</v>
      </c>
      <c r="Y117" s="99"/>
      <c r="Z117" s="95" t="n">
        <v>0</v>
      </c>
      <c r="AA117" s="97"/>
      <c r="AB117" s="98"/>
      <c r="AC117" s="99"/>
      <c r="AD117" s="98"/>
      <c r="AE117" s="99"/>
      <c r="AF117" s="100"/>
      <c r="AG117" s="108"/>
      <c r="AH117" s="93"/>
      <c r="AI117" s="99"/>
      <c r="AJ117" s="93"/>
      <c r="AK117" s="99"/>
      <c r="AL117" s="95"/>
      <c r="AM117" s="109"/>
      <c r="AN117" s="103" t="n">
        <f aca="false">SUM(D117,J117,P117,V117,AB117,AH117)</f>
        <v>0</v>
      </c>
      <c r="AO117" s="111"/>
      <c r="AP117" s="103" t="n">
        <f aca="false">SUM(F117,L117,R117,X117,AD117,AJ117)</f>
        <v>0</v>
      </c>
      <c r="AQ117" s="111"/>
      <c r="AR117" s="105" t="n">
        <f aca="false">SUM(H117,N117,T117,Z117,AF117,AL117)</f>
        <v>0</v>
      </c>
      <c r="AS117" s="106" t="n">
        <f aca="false">AO117+AQ117</f>
        <v>0</v>
      </c>
      <c r="AT117" s="103" t="n">
        <f aca="false">AP117+AR117</f>
        <v>0</v>
      </c>
    </row>
    <row r="118" customFormat="false" ht="12.75" hidden="false" customHeight="true" outlineLevel="0" collapsed="false">
      <c r="A118" s="40" t="n">
        <v>18</v>
      </c>
      <c r="B118" s="114" t="s">
        <v>79</v>
      </c>
      <c r="C118" s="86" t="n">
        <f aca="false">SUM(C119:C123)</f>
        <v>1</v>
      </c>
      <c r="D118" s="87" t="n">
        <f aca="false">SUM(D119:D123)</f>
        <v>1</v>
      </c>
      <c r="E118" s="86" t="n">
        <f aca="false">SUM(E119:E123)</f>
        <v>3</v>
      </c>
      <c r="F118" s="87" t="n">
        <f aca="false">SUM(F119:F123)</f>
        <v>3</v>
      </c>
      <c r="G118" s="86" t="n">
        <f aca="false">SUM(G119:G123)</f>
        <v>0</v>
      </c>
      <c r="H118" s="88" t="n">
        <f aca="false">SUM(H119:H123)</f>
        <v>0</v>
      </c>
      <c r="I118" s="90" t="n">
        <f aca="false">SUM(I119:I123)</f>
        <v>0</v>
      </c>
      <c r="J118" s="87" t="n">
        <f aca="false">SUM(J119:J123)</f>
        <v>0</v>
      </c>
      <c r="K118" s="86" t="n">
        <f aca="false">SUM(K119:K123)</f>
        <v>0</v>
      </c>
      <c r="L118" s="87" t="n">
        <f aca="false">SUM(L119:L123)</f>
        <v>0</v>
      </c>
      <c r="M118" s="86" t="n">
        <f aca="false">SUM(M119:M123)</f>
        <v>0</v>
      </c>
      <c r="N118" s="88" t="n">
        <f aca="false">SUM(N119:N123)</f>
        <v>0</v>
      </c>
      <c r="O118" s="90" t="n">
        <f aca="false">SUM(O119:O123)</f>
        <v>1</v>
      </c>
      <c r="P118" s="87" t="n">
        <f aca="false">SUM(P119:P123)</f>
        <v>1</v>
      </c>
      <c r="Q118" s="86" t="n">
        <f aca="false">SUM(Q119:Q123)</f>
        <v>3</v>
      </c>
      <c r="R118" s="87" t="n">
        <f aca="false">SUM(R119:R123)</f>
        <v>3</v>
      </c>
      <c r="S118" s="86" t="n">
        <f aca="false">SUM(S119:S123)</f>
        <v>0</v>
      </c>
      <c r="T118" s="88" t="n">
        <f aca="false">SUM(T119:T123)</f>
        <v>0</v>
      </c>
      <c r="U118" s="90" t="n">
        <f aca="false">SUM(U119:U123)</f>
        <v>0</v>
      </c>
      <c r="V118" s="87" t="n">
        <f aca="false">SUM(V119:V123)</f>
        <v>0</v>
      </c>
      <c r="W118" s="86" t="n">
        <f aca="false">SUM(W119:W123)</f>
        <v>0</v>
      </c>
      <c r="X118" s="87" t="n">
        <f aca="false">SUM(X119:X123)</f>
        <v>0</v>
      </c>
      <c r="Y118" s="86" t="n">
        <f aca="false">SUM(Y119:Y123)</f>
        <v>0</v>
      </c>
      <c r="Z118" s="87" t="n">
        <f aca="false">SUM(Z119:Z123)</f>
        <v>0</v>
      </c>
      <c r="AA118" s="97"/>
      <c r="AB118" s="98"/>
      <c r="AC118" s="99"/>
      <c r="AD118" s="98"/>
      <c r="AE118" s="99"/>
      <c r="AF118" s="100"/>
      <c r="AG118" s="86" t="n">
        <f aca="false">SUM(AG119:AG123)</f>
        <v>0</v>
      </c>
      <c r="AH118" s="87" t="n">
        <f aca="false">SUM(AH119:AH123)</f>
        <v>0</v>
      </c>
      <c r="AI118" s="86" t="n">
        <f aca="false">SUM(AI119:AI123)</f>
        <v>0</v>
      </c>
      <c r="AJ118" s="87" t="n">
        <f aca="false">SUM(AJ119:AJ123)</f>
        <v>0</v>
      </c>
      <c r="AK118" s="86" t="n">
        <f aca="false">SUM(AK119:AK123)</f>
        <v>0</v>
      </c>
      <c r="AL118" s="88" t="n">
        <f aca="false">SUM(AL119:AL123)</f>
        <v>0</v>
      </c>
      <c r="AM118" s="90" t="n">
        <f aca="false">SUM(AM119:AM123)</f>
        <v>2</v>
      </c>
      <c r="AN118" s="87" t="n">
        <f aca="false">SUM(AN119:AN123)</f>
        <v>2</v>
      </c>
      <c r="AO118" s="86" t="n">
        <f aca="false">SUM(AO119:AO123)</f>
        <v>6</v>
      </c>
      <c r="AP118" s="87" t="n">
        <f aca="false">SUM(AP119:AP123)</f>
        <v>6</v>
      </c>
      <c r="AQ118" s="86" t="n">
        <f aca="false">SUM(AQ119:AQ123)</f>
        <v>0</v>
      </c>
      <c r="AR118" s="88" t="n">
        <f aca="false">SUM(AR119:AR123)</f>
        <v>0</v>
      </c>
      <c r="AS118" s="90" t="n">
        <f aca="false">SUM(AS119:AS123)</f>
        <v>6</v>
      </c>
      <c r="AT118" s="87" t="n">
        <f aca="false">SUM(AT119:AT123)</f>
        <v>6</v>
      </c>
    </row>
    <row r="119" customFormat="false" ht="12.75" hidden="false" customHeight="false" outlineLevel="0" collapsed="false">
      <c r="A119" s="47" t="s">
        <v>34</v>
      </c>
      <c r="B119" s="91" t="s">
        <v>35</v>
      </c>
      <c r="C119" s="92" t="n">
        <v>1</v>
      </c>
      <c r="D119" s="93" t="n">
        <v>1</v>
      </c>
      <c r="E119" s="92" t="n">
        <v>3</v>
      </c>
      <c r="F119" s="93" t="n">
        <v>3</v>
      </c>
      <c r="G119" s="92" t="n">
        <v>0</v>
      </c>
      <c r="H119" s="95" t="n">
        <v>0</v>
      </c>
      <c r="I119" s="96" t="n">
        <v>0</v>
      </c>
      <c r="J119" s="93" t="n">
        <v>0</v>
      </c>
      <c r="K119" s="92" t="n">
        <v>0</v>
      </c>
      <c r="L119" s="93" t="n">
        <v>0</v>
      </c>
      <c r="M119" s="92" t="n">
        <v>0</v>
      </c>
      <c r="N119" s="95" t="n">
        <v>0</v>
      </c>
      <c r="O119" s="96" t="n">
        <v>1</v>
      </c>
      <c r="P119" s="93" t="n">
        <v>1</v>
      </c>
      <c r="Q119" s="101" t="n">
        <v>3</v>
      </c>
      <c r="R119" s="93" t="n">
        <v>3</v>
      </c>
      <c r="S119" s="101" t="n">
        <v>0</v>
      </c>
      <c r="T119" s="95" t="n">
        <v>0</v>
      </c>
      <c r="U119" s="96" t="n">
        <v>0</v>
      </c>
      <c r="V119" s="93" t="n">
        <v>0</v>
      </c>
      <c r="W119" s="92" t="n">
        <v>0</v>
      </c>
      <c r="X119" s="93" t="n">
        <v>0</v>
      </c>
      <c r="Y119" s="92" t="n">
        <v>0</v>
      </c>
      <c r="Z119" s="95" t="n">
        <v>0</v>
      </c>
      <c r="AA119" s="97"/>
      <c r="AB119" s="98"/>
      <c r="AC119" s="99"/>
      <c r="AD119" s="98"/>
      <c r="AE119" s="99"/>
      <c r="AF119" s="100"/>
      <c r="AG119" s="101"/>
      <c r="AH119" s="93"/>
      <c r="AI119" s="92"/>
      <c r="AJ119" s="93"/>
      <c r="AK119" s="92"/>
      <c r="AL119" s="95"/>
      <c r="AM119" s="102" t="n">
        <f aca="false">SUM(C119,I119,O119,U119,AA119,AG119)</f>
        <v>2</v>
      </c>
      <c r="AN119" s="103" t="n">
        <f aca="false">SUM(D119,J119,P119,V119,AB119,AH119)</f>
        <v>2</v>
      </c>
      <c r="AO119" s="104" t="n">
        <f aca="false">SUM(E119,K119,Q119,W119,AC119,AI119)</f>
        <v>6</v>
      </c>
      <c r="AP119" s="103" t="n">
        <f aca="false">SUM(F119,L119,R119,X119,AD119,AJ119)</f>
        <v>6</v>
      </c>
      <c r="AQ119" s="104" t="n">
        <f aca="false">SUM(G119,M119,S119,Y119,AE119,AK119)</f>
        <v>0</v>
      </c>
      <c r="AR119" s="105" t="n">
        <f aca="false">SUM(H119,N119,T119,Z119,AF119,AL119)</f>
        <v>0</v>
      </c>
      <c r="AS119" s="106" t="n">
        <f aca="false">AO119+AQ119</f>
        <v>6</v>
      </c>
      <c r="AT119" s="103" t="n">
        <f aca="false">AP119+AR119</f>
        <v>6</v>
      </c>
    </row>
    <row r="120" customFormat="false" ht="12.75" hidden="true" customHeight="false" outlineLevel="0" collapsed="false">
      <c r="A120" s="47" t="s">
        <v>36</v>
      </c>
      <c r="B120" s="91" t="s">
        <v>37</v>
      </c>
      <c r="C120" s="92"/>
      <c r="D120" s="93"/>
      <c r="E120" s="92"/>
      <c r="F120" s="93"/>
      <c r="G120" s="92"/>
      <c r="H120" s="95"/>
      <c r="I120" s="96"/>
      <c r="J120" s="93"/>
      <c r="K120" s="92"/>
      <c r="L120" s="93"/>
      <c r="M120" s="92"/>
      <c r="N120" s="95"/>
      <c r="O120" s="96"/>
      <c r="P120" s="93"/>
      <c r="Q120" s="101"/>
      <c r="R120" s="93"/>
      <c r="S120" s="101"/>
      <c r="T120" s="95"/>
      <c r="U120" s="96"/>
      <c r="V120" s="93"/>
      <c r="W120" s="92"/>
      <c r="X120" s="93"/>
      <c r="Y120" s="92"/>
      <c r="Z120" s="95"/>
      <c r="AA120" s="97"/>
      <c r="AB120" s="98"/>
      <c r="AC120" s="99"/>
      <c r="AD120" s="98"/>
      <c r="AE120" s="99"/>
      <c r="AF120" s="100"/>
      <c r="AG120" s="101"/>
      <c r="AH120" s="93"/>
      <c r="AI120" s="92"/>
      <c r="AJ120" s="93"/>
      <c r="AK120" s="92"/>
      <c r="AL120" s="95"/>
      <c r="AM120" s="102" t="n">
        <f aca="false">SUM(C120,I120,O120,U120,AA120,AG120)</f>
        <v>0</v>
      </c>
      <c r="AN120" s="103" t="n">
        <f aca="false">SUM(D120,J120,P120,V120,AB120,AH120)</f>
        <v>0</v>
      </c>
      <c r="AO120" s="104" t="n">
        <f aca="false">SUM(E120,K120,Q120,W120,AC120,AI120)</f>
        <v>0</v>
      </c>
      <c r="AP120" s="103" t="n">
        <f aca="false">SUM(F120,L120,R120,X120,AD120,AJ120)</f>
        <v>0</v>
      </c>
      <c r="AQ120" s="104" t="n">
        <f aca="false">SUM(G120,M120,S120,Y120,AE120,AK120)</f>
        <v>0</v>
      </c>
      <c r="AR120" s="105" t="n">
        <f aca="false">SUM(H120,N120,T120,Z120,AF120,AL120)</f>
        <v>0</v>
      </c>
      <c r="AS120" s="106" t="n">
        <f aca="false">AO120+AQ120</f>
        <v>0</v>
      </c>
      <c r="AT120" s="103" t="n">
        <f aca="false">AP120+AR120</f>
        <v>0</v>
      </c>
    </row>
    <row r="121" customFormat="false" ht="12.75" hidden="true" customHeight="false" outlineLevel="0" collapsed="false">
      <c r="A121" s="47" t="s">
        <v>38</v>
      </c>
      <c r="B121" s="91" t="s">
        <v>39</v>
      </c>
      <c r="C121" s="92"/>
      <c r="D121" s="93"/>
      <c r="E121" s="92"/>
      <c r="F121" s="93"/>
      <c r="G121" s="92"/>
      <c r="H121" s="95"/>
      <c r="I121" s="96"/>
      <c r="J121" s="93"/>
      <c r="K121" s="92"/>
      <c r="L121" s="93"/>
      <c r="M121" s="92"/>
      <c r="N121" s="95"/>
      <c r="O121" s="96"/>
      <c r="P121" s="93"/>
      <c r="Q121" s="92"/>
      <c r="R121" s="93"/>
      <c r="S121" s="92"/>
      <c r="T121" s="95"/>
      <c r="U121" s="96"/>
      <c r="V121" s="93"/>
      <c r="W121" s="92"/>
      <c r="X121" s="93"/>
      <c r="Y121" s="92"/>
      <c r="Z121" s="95"/>
      <c r="AA121" s="97"/>
      <c r="AB121" s="98"/>
      <c r="AC121" s="99"/>
      <c r="AD121" s="98"/>
      <c r="AE121" s="99"/>
      <c r="AF121" s="100"/>
      <c r="AG121" s="101"/>
      <c r="AH121" s="93"/>
      <c r="AI121" s="92"/>
      <c r="AJ121" s="93"/>
      <c r="AK121" s="92"/>
      <c r="AL121" s="95"/>
      <c r="AM121" s="102" t="n">
        <f aca="false">SUM(C121,I121,O121,U121,AA121,AG121)</f>
        <v>0</v>
      </c>
      <c r="AN121" s="103" t="n">
        <f aca="false">SUM(D121,J121,P121,V121,AB121,AH121)</f>
        <v>0</v>
      </c>
      <c r="AO121" s="104" t="n">
        <f aca="false">SUM(E121,K121,Q121,W121,AC121,AI121)</f>
        <v>0</v>
      </c>
      <c r="AP121" s="103" t="n">
        <f aca="false">SUM(F121,L121,R121,X121,AD121,AJ121)</f>
        <v>0</v>
      </c>
      <c r="AQ121" s="104" t="n">
        <f aca="false">SUM(G121,M121,S121,Y121,AE121,AK121)</f>
        <v>0</v>
      </c>
      <c r="AR121" s="105" t="n">
        <f aca="false">SUM(H121,N121,T121,Z121,AF121,AL121)</f>
        <v>0</v>
      </c>
      <c r="AS121" s="106" t="n">
        <f aca="false">AO121+AQ121</f>
        <v>0</v>
      </c>
      <c r="AT121" s="103" t="n">
        <f aca="false">AP121+AR121</f>
        <v>0</v>
      </c>
    </row>
    <row r="122" customFormat="false" ht="12.75" hidden="true" customHeight="false" outlineLevel="0" collapsed="false">
      <c r="A122" s="107" t="s">
        <v>40</v>
      </c>
      <c r="B122" s="91" t="s">
        <v>41</v>
      </c>
      <c r="C122" s="99"/>
      <c r="D122" s="93"/>
      <c r="E122" s="99"/>
      <c r="F122" s="93"/>
      <c r="G122" s="99"/>
      <c r="H122" s="95"/>
      <c r="I122" s="97"/>
      <c r="J122" s="93"/>
      <c r="K122" s="99"/>
      <c r="L122" s="93"/>
      <c r="M122" s="99"/>
      <c r="N122" s="95"/>
      <c r="O122" s="97"/>
      <c r="P122" s="93"/>
      <c r="Q122" s="99"/>
      <c r="R122" s="93"/>
      <c r="S122" s="99"/>
      <c r="T122" s="95"/>
      <c r="U122" s="97"/>
      <c r="V122" s="93"/>
      <c r="W122" s="99"/>
      <c r="X122" s="93"/>
      <c r="Y122" s="99"/>
      <c r="Z122" s="95"/>
      <c r="AA122" s="97"/>
      <c r="AB122" s="98"/>
      <c r="AC122" s="99"/>
      <c r="AD122" s="98"/>
      <c r="AE122" s="99"/>
      <c r="AF122" s="100"/>
      <c r="AG122" s="108"/>
      <c r="AH122" s="93"/>
      <c r="AI122" s="99"/>
      <c r="AJ122" s="93"/>
      <c r="AK122" s="99"/>
      <c r="AL122" s="95"/>
      <c r="AM122" s="109"/>
      <c r="AN122" s="103" t="n">
        <f aca="false">SUM(D122,J122,P122,V122,AB122,AH122)</f>
        <v>0</v>
      </c>
      <c r="AO122" s="110"/>
      <c r="AP122" s="103" t="n">
        <f aca="false">SUM(F122,L122,R122,X122,AD122,AJ122)</f>
        <v>0</v>
      </c>
      <c r="AQ122" s="110"/>
      <c r="AR122" s="105" t="n">
        <f aca="false">SUM(H122,N122,T122,Z122,AF122,AL122)</f>
        <v>0</v>
      </c>
      <c r="AS122" s="106" t="n">
        <f aca="false">AO122+AQ122</f>
        <v>0</v>
      </c>
      <c r="AT122" s="103" t="n">
        <f aca="false">AP122+AR122</f>
        <v>0</v>
      </c>
    </row>
    <row r="123" customFormat="false" ht="12.75" hidden="false" customHeight="false" outlineLevel="0" collapsed="false">
      <c r="A123" s="47" t="s">
        <v>40</v>
      </c>
      <c r="B123" s="91" t="s">
        <v>42</v>
      </c>
      <c r="C123" s="99"/>
      <c r="D123" s="93" t="n">
        <v>0</v>
      </c>
      <c r="E123" s="99"/>
      <c r="F123" s="93" t="n">
        <v>0</v>
      </c>
      <c r="G123" s="99"/>
      <c r="H123" s="95" t="n">
        <v>0</v>
      </c>
      <c r="I123" s="97"/>
      <c r="J123" s="93" t="n">
        <v>0</v>
      </c>
      <c r="K123" s="99"/>
      <c r="L123" s="93" t="n">
        <v>0</v>
      </c>
      <c r="M123" s="99"/>
      <c r="N123" s="95" t="n">
        <v>0</v>
      </c>
      <c r="O123" s="97"/>
      <c r="P123" s="93" t="n">
        <v>0</v>
      </c>
      <c r="Q123" s="99"/>
      <c r="R123" s="93" t="n">
        <v>0</v>
      </c>
      <c r="S123" s="99"/>
      <c r="T123" s="95" t="n">
        <v>0</v>
      </c>
      <c r="U123" s="97"/>
      <c r="V123" s="93" t="n">
        <v>0</v>
      </c>
      <c r="W123" s="99"/>
      <c r="X123" s="93" t="n">
        <v>0</v>
      </c>
      <c r="Y123" s="99"/>
      <c r="Z123" s="95" t="n">
        <v>0</v>
      </c>
      <c r="AA123" s="97"/>
      <c r="AB123" s="98"/>
      <c r="AC123" s="99"/>
      <c r="AD123" s="98"/>
      <c r="AE123" s="99"/>
      <c r="AF123" s="100"/>
      <c r="AG123" s="108"/>
      <c r="AH123" s="93"/>
      <c r="AI123" s="99"/>
      <c r="AJ123" s="93"/>
      <c r="AK123" s="99"/>
      <c r="AL123" s="95"/>
      <c r="AM123" s="109"/>
      <c r="AN123" s="103" t="n">
        <f aca="false">SUM(D123,J123,P123,V123,AB123,AH123)</f>
        <v>0</v>
      </c>
      <c r="AO123" s="111"/>
      <c r="AP123" s="103" t="n">
        <f aca="false">SUM(F123,L123,R123,X123,AD123,AJ123)</f>
        <v>0</v>
      </c>
      <c r="AQ123" s="111"/>
      <c r="AR123" s="105" t="n">
        <f aca="false">SUM(H123,N123,T123,Z123,AF123,AL123)</f>
        <v>0</v>
      </c>
      <c r="AS123" s="106" t="n">
        <f aca="false">AO123+AQ123</f>
        <v>0</v>
      </c>
      <c r="AT123" s="103" t="n">
        <f aca="false">AP123+AR123</f>
        <v>0</v>
      </c>
    </row>
  </sheetData>
  <mergeCells count="33">
    <mergeCell ref="C2:AT2"/>
    <mergeCell ref="A5:B7"/>
    <mergeCell ref="C5:H5"/>
    <mergeCell ref="I5:N5"/>
    <mergeCell ref="O5:T5"/>
    <mergeCell ref="U5:Z5"/>
    <mergeCell ref="AA5:AF5"/>
    <mergeCell ref="AG5:AL5"/>
    <mergeCell ref="AM5:AR5"/>
    <mergeCell ref="AS5:AT5"/>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8:B8"/>
  </mergeCells>
  <printOptions headings="false" gridLines="false" gridLinesSet="true" horizontalCentered="false" verticalCentered="false"/>
  <pageMargins left="0.320138888888889" right="0.240277777777778" top="0.659722222222222" bottom="0.37986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52"/>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2" ySplit="0" topLeftCell="C1" activePane="topRight" state="frozen"/>
      <selection pane="topLeft" activeCell="A1" activeCellId="0" sqref="A1"/>
      <selection pane="topRight" activeCell="T10" activeCellId="0" sqref="T1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6.14"/>
    <col collapsed="false" customWidth="true" hidden="false" outlineLevel="0" max="20" min="3" style="0" width="6.7"/>
    <col collapsed="false" customWidth="true" hidden="false" outlineLevel="0" max="24" min="21" style="0" width="8.7"/>
    <col collapsed="false" customWidth="true" hidden="false" outlineLevel="0" max="26" min="25" style="0" width="6.7"/>
  </cols>
  <sheetData>
    <row r="2" s="2" customFormat="true" ht="18" hidden="false" customHeight="false" outlineLevel="0" collapsed="false">
      <c r="B2" s="3" t="s">
        <v>80</v>
      </c>
      <c r="C2" s="122"/>
      <c r="D2" s="122"/>
      <c r="E2" s="122"/>
      <c r="F2" s="122"/>
      <c r="P2" s="4" t="s">
        <v>81</v>
      </c>
      <c r="Q2" s="4"/>
      <c r="R2" s="4"/>
      <c r="S2" s="4"/>
      <c r="T2" s="4"/>
      <c r="U2" s="4"/>
      <c r="V2" s="4"/>
      <c r="W2" s="4"/>
      <c r="X2" s="4"/>
      <c r="Y2" s="4"/>
      <c r="Z2" s="4"/>
    </row>
    <row r="5" s="71" customFormat="true" ht="51" hidden="false" customHeight="true" outlineLevel="0" collapsed="false">
      <c r="A5" s="5" t="s">
        <v>2</v>
      </c>
      <c r="B5" s="5"/>
      <c r="C5" s="123" t="s">
        <v>26</v>
      </c>
      <c r="D5" s="123"/>
      <c r="E5" s="123"/>
      <c r="F5" s="123"/>
      <c r="G5" s="66" t="s">
        <v>82</v>
      </c>
      <c r="H5" s="66"/>
      <c r="I5" s="66"/>
      <c r="J5" s="66"/>
      <c r="K5" s="66"/>
      <c r="L5" s="66"/>
      <c r="M5" s="124" t="s">
        <v>83</v>
      </c>
      <c r="N5" s="124"/>
      <c r="O5" s="124"/>
      <c r="P5" s="124"/>
      <c r="Q5" s="125" t="s">
        <v>84</v>
      </c>
      <c r="R5" s="125"/>
      <c r="S5" s="125"/>
      <c r="T5" s="125"/>
      <c r="U5" s="126" t="s">
        <v>85</v>
      </c>
      <c r="V5" s="126"/>
      <c r="W5" s="123" t="s">
        <v>86</v>
      </c>
      <c r="X5" s="123"/>
      <c r="Y5" s="70" t="s">
        <v>87</v>
      </c>
      <c r="Z5" s="70"/>
    </row>
    <row r="6" customFormat="false" ht="27.75" hidden="false" customHeight="true" outlineLevel="0" collapsed="false">
      <c r="A6" s="5"/>
      <c r="B6" s="5"/>
      <c r="C6" s="72" t="s">
        <v>9</v>
      </c>
      <c r="D6" s="11" t="s">
        <v>10</v>
      </c>
      <c r="E6" s="72" t="s">
        <v>9</v>
      </c>
      <c r="F6" s="12" t="s">
        <v>10</v>
      </c>
      <c r="G6" s="73" t="s">
        <v>9</v>
      </c>
      <c r="H6" s="11" t="s">
        <v>10</v>
      </c>
      <c r="I6" s="72" t="s">
        <v>9</v>
      </c>
      <c r="J6" s="11" t="s">
        <v>10</v>
      </c>
      <c r="K6" s="72" t="s">
        <v>9</v>
      </c>
      <c r="L6" s="12" t="s">
        <v>10</v>
      </c>
      <c r="M6" s="73" t="s">
        <v>9</v>
      </c>
      <c r="N6" s="11" t="s">
        <v>10</v>
      </c>
      <c r="O6" s="72" t="s">
        <v>9</v>
      </c>
      <c r="P6" s="12" t="s">
        <v>10</v>
      </c>
      <c r="Q6" s="74" t="s">
        <v>9</v>
      </c>
      <c r="R6" s="11" t="s">
        <v>10</v>
      </c>
      <c r="S6" s="72" t="s">
        <v>9</v>
      </c>
      <c r="T6" s="12" t="s">
        <v>10</v>
      </c>
      <c r="U6" s="74" t="s">
        <v>9</v>
      </c>
      <c r="V6" s="11" t="s">
        <v>10</v>
      </c>
      <c r="W6" s="72" t="s">
        <v>9</v>
      </c>
      <c r="X6" s="12" t="s">
        <v>10</v>
      </c>
      <c r="Y6" s="74" t="s">
        <v>9</v>
      </c>
      <c r="Z6" s="11" t="s">
        <v>10</v>
      </c>
    </row>
    <row r="7" customFormat="false" ht="27.75" hidden="false" customHeight="true" outlineLevel="0" collapsed="false">
      <c r="A7" s="5"/>
      <c r="B7" s="5"/>
      <c r="C7" s="75" t="s">
        <v>29</v>
      </c>
      <c r="D7" s="75"/>
      <c r="E7" s="76" t="s">
        <v>30</v>
      </c>
      <c r="F7" s="76"/>
      <c r="G7" s="73" t="s">
        <v>28</v>
      </c>
      <c r="H7" s="73"/>
      <c r="I7" s="75" t="s">
        <v>88</v>
      </c>
      <c r="J7" s="75"/>
      <c r="K7" s="76" t="s">
        <v>89</v>
      </c>
      <c r="L7" s="76"/>
      <c r="M7" s="127" t="s">
        <v>88</v>
      </c>
      <c r="N7" s="127"/>
      <c r="O7" s="76" t="s">
        <v>89</v>
      </c>
      <c r="P7" s="76"/>
      <c r="Q7" s="128" t="s">
        <v>88</v>
      </c>
      <c r="R7" s="128"/>
      <c r="S7" s="76" t="s">
        <v>89</v>
      </c>
      <c r="T7" s="76"/>
      <c r="U7" s="75" t="s">
        <v>88</v>
      </c>
      <c r="V7" s="75"/>
      <c r="W7" s="76" t="s">
        <v>89</v>
      </c>
      <c r="X7" s="76"/>
      <c r="Y7" s="128" t="s">
        <v>90</v>
      </c>
      <c r="Z7" s="128"/>
    </row>
    <row r="8" s="136" customFormat="true" ht="25.5" hidden="false" customHeight="true" outlineLevel="0" collapsed="false">
      <c r="A8" s="22" t="s">
        <v>91</v>
      </c>
      <c r="B8" s="22"/>
      <c r="C8" s="129" t="n">
        <f aca="false">C9+C15</f>
        <v>262</v>
      </c>
      <c r="D8" s="130" t="n">
        <f aca="false">D9+D15</f>
        <v>253</v>
      </c>
      <c r="E8" s="129" t="n">
        <f aca="false">E9+E15</f>
        <v>89</v>
      </c>
      <c r="F8" s="131" t="n">
        <f aca="false">F9+F15</f>
        <v>121</v>
      </c>
      <c r="G8" s="132" t="n">
        <f aca="false">G9+G15</f>
        <v>0</v>
      </c>
      <c r="H8" s="130" t="n">
        <f aca="false">H9+H15</f>
        <v>16</v>
      </c>
      <c r="I8" s="129" t="n">
        <f aca="false">I9+I15</f>
        <v>0</v>
      </c>
      <c r="J8" s="130" t="n">
        <f aca="false">J9+J15</f>
        <v>25</v>
      </c>
      <c r="K8" s="129" t="n">
        <f aca="false">K9+K15</f>
        <v>0</v>
      </c>
      <c r="L8" s="131" t="n">
        <f aca="false">L9+L15</f>
        <v>0</v>
      </c>
      <c r="M8" s="133" t="n">
        <f aca="false">M9+M15</f>
        <v>8</v>
      </c>
      <c r="N8" s="130" t="n">
        <f aca="false">N9+N15</f>
        <v>4</v>
      </c>
      <c r="O8" s="129" t="n">
        <f aca="false">O9+O15</f>
        <v>0</v>
      </c>
      <c r="P8" s="131" t="n">
        <f aca="false">P9+P15</f>
        <v>0</v>
      </c>
      <c r="Q8" s="134" t="n">
        <f aca="false">Q9+Q15</f>
        <v>238</v>
      </c>
      <c r="R8" s="130" t="n">
        <f aca="false">R9+R15</f>
        <v>213</v>
      </c>
      <c r="S8" s="129" t="n">
        <f aca="false">S9+S15</f>
        <v>0</v>
      </c>
      <c r="T8" s="131" t="n">
        <f aca="false">T9+T15</f>
        <v>0</v>
      </c>
      <c r="U8" s="134" t="n">
        <f aca="false">U9+U15</f>
        <v>508</v>
      </c>
      <c r="V8" s="130" t="n">
        <f aca="false">V9+V15</f>
        <v>495</v>
      </c>
      <c r="W8" s="129" t="n">
        <f aca="false">W9+W15</f>
        <v>89</v>
      </c>
      <c r="X8" s="131" t="n">
        <f aca="false">X9+X15</f>
        <v>121</v>
      </c>
      <c r="Y8" s="135" t="n">
        <f aca="false">Y9+Y15</f>
        <v>597</v>
      </c>
      <c r="Z8" s="130" t="n">
        <f aca="false">Z9+Z15</f>
        <v>616</v>
      </c>
    </row>
    <row r="9" s="136" customFormat="true" ht="25.5" hidden="false" customHeight="true" outlineLevel="0" collapsed="false">
      <c r="A9" s="30" t="s">
        <v>16</v>
      </c>
      <c r="B9" s="31" t="s">
        <v>17</v>
      </c>
      <c r="C9" s="137" t="n">
        <f aca="false">SUM(C10:C14)</f>
        <v>262</v>
      </c>
      <c r="D9" s="138" t="n">
        <f aca="false">SUM(D10:D14)</f>
        <v>253</v>
      </c>
      <c r="E9" s="137" t="n">
        <f aca="false">SUM(E10:E14)</f>
        <v>89</v>
      </c>
      <c r="F9" s="139" t="n">
        <f aca="false">SUM(F10:F14)</f>
        <v>121</v>
      </c>
      <c r="G9" s="140" t="n">
        <f aca="false">SUM(G10:G14)</f>
        <v>0</v>
      </c>
      <c r="H9" s="138" t="n">
        <f aca="false">SUM(H10:H14)</f>
        <v>16</v>
      </c>
      <c r="I9" s="137" t="n">
        <f aca="false">SUM(I10:I14)</f>
        <v>0</v>
      </c>
      <c r="J9" s="138" t="n">
        <f aca="false">SUM(J10:J14)</f>
        <v>25</v>
      </c>
      <c r="K9" s="137" t="n">
        <f aca="false">SUM(K10:K14)</f>
        <v>0</v>
      </c>
      <c r="L9" s="139" t="n">
        <f aca="false">SUM(L10:L14)</f>
        <v>0</v>
      </c>
      <c r="M9" s="141" t="n">
        <f aca="false">SUM(M10:M14)</f>
        <v>8</v>
      </c>
      <c r="N9" s="138" t="n">
        <f aca="false">SUM(N10:N14)</f>
        <v>4</v>
      </c>
      <c r="O9" s="137" t="n">
        <f aca="false">SUM(O10:O14)</f>
        <v>0</v>
      </c>
      <c r="P9" s="139" t="n">
        <f aca="false">SUM(P10:P14)</f>
        <v>0</v>
      </c>
      <c r="Q9" s="142" t="n">
        <f aca="false">SUM(Q10:Q14)</f>
        <v>238</v>
      </c>
      <c r="R9" s="138" t="n">
        <f aca="false">SUM(R10:R14)</f>
        <v>213</v>
      </c>
      <c r="S9" s="137" t="n">
        <f aca="false">SUM(S10:S14)</f>
        <v>0</v>
      </c>
      <c r="T9" s="139" t="n">
        <f aca="false">SUM(T10:T14)</f>
        <v>0</v>
      </c>
      <c r="U9" s="142" t="n">
        <f aca="false">SUM(U10:U14)</f>
        <v>508</v>
      </c>
      <c r="V9" s="138" t="n">
        <f aca="false">SUM(V10:V14)</f>
        <v>495</v>
      </c>
      <c r="W9" s="137" t="n">
        <f aca="false">SUM(W10:W14)</f>
        <v>89</v>
      </c>
      <c r="X9" s="139" t="n">
        <f aca="false">SUM(X10:X14)</f>
        <v>121</v>
      </c>
      <c r="Y9" s="143" t="n">
        <f aca="false">SUM(Y10:Y14)</f>
        <v>597</v>
      </c>
      <c r="Z9" s="138" t="n">
        <f aca="false">SUM(Z10:Z14)</f>
        <v>616</v>
      </c>
    </row>
    <row r="10" s="136" customFormat="true" ht="25.5" hidden="false" customHeight="true" outlineLevel="0" collapsed="false">
      <c r="A10" s="144" t="s">
        <v>34</v>
      </c>
      <c r="B10" s="145" t="s">
        <v>35</v>
      </c>
      <c r="C10" s="146" t="n">
        <v>262</v>
      </c>
      <c r="D10" s="147" t="n">
        <v>253</v>
      </c>
      <c r="E10" s="146" t="n">
        <v>89</v>
      </c>
      <c r="F10" s="148" t="n">
        <v>121</v>
      </c>
      <c r="G10" s="149" t="n">
        <v>0</v>
      </c>
      <c r="H10" s="150" t="n">
        <v>16</v>
      </c>
      <c r="I10" s="151" t="n">
        <v>0</v>
      </c>
      <c r="J10" s="150" t="n">
        <v>25</v>
      </c>
      <c r="K10" s="151" t="n">
        <v>0</v>
      </c>
      <c r="L10" s="152" t="n">
        <v>0</v>
      </c>
      <c r="M10" s="149" t="n">
        <v>8</v>
      </c>
      <c r="N10" s="150" t="n">
        <v>4</v>
      </c>
      <c r="O10" s="151" t="n">
        <v>0</v>
      </c>
      <c r="P10" s="152" t="n">
        <v>0</v>
      </c>
      <c r="Q10" s="151" t="n">
        <v>238</v>
      </c>
      <c r="R10" s="150" t="n">
        <v>213</v>
      </c>
      <c r="S10" s="151" t="n">
        <v>0</v>
      </c>
      <c r="T10" s="152" t="n">
        <v>0</v>
      </c>
      <c r="U10" s="153" t="n">
        <f aca="false">SUM(C10,I10,M10,Q10)</f>
        <v>508</v>
      </c>
      <c r="V10" s="147" t="n">
        <f aca="false">SUM(D10,J10,N10,R10)</f>
        <v>495</v>
      </c>
      <c r="W10" s="146" t="n">
        <f aca="false">SUM(E10,K10,O10,S10)</f>
        <v>89</v>
      </c>
      <c r="X10" s="148" t="n">
        <f aca="false">SUM(F10,L10,P10,T10)</f>
        <v>121</v>
      </c>
      <c r="Y10" s="154" t="n">
        <f aca="false">U10+W10</f>
        <v>597</v>
      </c>
      <c r="Z10" s="147" t="n">
        <f aca="false">V10+X10</f>
        <v>616</v>
      </c>
    </row>
    <row r="11" s="136" customFormat="true" ht="12.75" hidden="true" customHeight="false" outlineLevel="0" collapsed="false">
      <c r="A11" s="144" t="s">
        <v>36</v>
      </c>
      <c r="B11" s="145" t="s">
        <v>37</v>
      </c>
      <c r="C11" s="146"/>
      <c r="D11" s="147"/>
      <c r="E11" s="146"/>
      <c r="F11" s="148"/>
      <c r="G11" s="155"/>
      <c r="H11" s="156"/>
      <c r="I11" s="157"/>
      <c r="J11" s="156"/>
      <c r="K11" s="157"/>
      <c r="L11" s="158"/>
      <c r="M11" s="155"/>
      <c r="N11" s="156"/>
      <c r="O11" s="157"/>
      <c r="P11" s="158"/>
      <c r="Q11" s="159"/>
      <c r="R11" s="156"/>
      <c r="S11" s="157"/>
      <c r="T11" s="158"/>
      <c r="U11" s="153" t="n">
        <f aca="false">SUM(C11,I11,M11,Q11)</f>
        <v>0</v>
      </c>
      <c r="V11" s="147" t="n">
        <f aca="false">SUM(D11,J11,N11,R11)</f>
        <v>0</v>
      </c>
      <c r="W11" s="146" t="n">
        <f aca="false">SUM(E11,K11,O11,S11)</f>
        <v>0</v>
      </c>
      <c r="X11" s="148" t="n">
        <f aca="false">SUM(F11,L11,P11,T11)</f>
        <v>0</v>
      </c>
      <c r="Y11" s="154" t="n">
        <f aca="false">U11+W11</f>
        <v>0</v>
      </c>
      <c r="Z11" s="147" t="n">
        <f aca="false">V11+X11</f>
        <v>0</v>
      </c>
    </row>
    <row r="12" s="136" customFormat="true" ht="12.75" hidden="true" customHeight="false" outlineLevel="0" collapsed="false">
      <c r="A12" s="144" t="s">
        <v>38</v>
      </c>
      <c r="B12" s="145" t="s">
        <v>39</v>
      </c>
      <c r="C12" s="146"/>
      <c r="D12" s="147"/>
      <c r="E12" s="146"/>
      <c r="F12" s="148"/>
      <c r="G12" s="155"/>
      <c r="H12" s="156"/>
      <c r="I12" s="157"/>
      <c r="J12" s="156"/>
      <c r="K12" s="157"/>
      <c r="L12" s="158"/>
      <c r="M12" s="155"/>
      <c r="N12" s="156"/>
      <c r="O12" s="157"/>
      <c r="P12" s="158"/>
      <c r="Q12" s="159"/>
      <c r="R12" s="156"/>
      <c r="S12" s="157"/>
      <c r="T12" s="158"/>
      <c r="U12" s="153" t="n">
        <f aca="false">SUM(C12,I12,M12,Q12)</f>
        <v>0</v>
      </c>
      <c r="V12" s="147" t="n">
        <f aca="false">SUM(D12,J12,N12,R12)</f>
        <v>0</v>
      </c>
      <c r="W12" s="146" t="n">
        <f aca="false">SUM(E12,K12,O12,S12)</f>
        <v>0</v>
      </c>
      <c r="X12" s="148" t="n">
        <f aca="false">SUM(F12,L12,P12,T12)</f>
        <v>0</v>
      </c>
      <c r="Y12" s="154" t="n">
        <f aca="false">U12+W12</f>
        <v>0</v>
      </c>
      <c r="Z12" s="147" t="n">
        <f aca="false">V12+X12</f>
        <v>0</v>
      </c>
    </row>
    <row r="13" s="136" customFormat="true" ht="12.75" hidden="true" customHeight="false" outlineLevel="0" collapsed="false">
      <c r="A13" s="160" t="s">
        <v>40</v>
      </c>
      <c r="B13" s="145" t="s">
        <v>41</v>
      </c>
      <c r="C13" s="146"/>
      <c r="D13" s="147"/>
      <c r="E13" s="146"/>
      <c r="F13" s="148"/>
      <c r="G13" s="155"/>
      <c r="H13" s="150"/>
      <c r="I13" s="157"/>
      <c r="J13" s="150"/>
      <c r="K13" s="157"/>
      <c r="L13" s="152"/>
      <c r="M13" s="155"/>
      <c r="N13" s="150"/>
      <c r="O13" s="157"/>
      <c r="P13" s="152"/>
      <c r="Q13" s="159"/>
      <c r="R13" s="150"/>
      <c r="S13" s="157"/>
      <c r="T13" s="152"/>
      <c r="U13" s="153" t="n">
        <f aca="false">SUM(C13,I13,M13,Q13)</f>
        <v>0</v>
      </c>
      <c r="V13" s="147" t="n">
        <f aca="false">SUM(D13,J13,N13,R13)</f>
        <v>0</v>
      </c>
      <c r="W13" s="146" t="n">
        <f aca="false">SUM(E13,K13,O13,S13)</f>
        <v>0</v>
      </c>
      <c r="X13" s="148" t="n">
        <f aca="false">SUM(F13,L13,P13,T13)</f>
        <v>0</v>
      </c>
      <c r="Y13" s="154" t="n">
        <f aca="false">U13+W13</f>
        <v>0</v>
      </c>
      <c r="Z13" s="147" t="n">
        <f aca="false">V13+X13</f>
        <v>0</v>
      </c>
    </row>
    <row r="14" s="136" customFormat="true" ht="25.5" hidden="false" customHeight="true" outlineLevel="0" collapsed="false">
      <c r="A14" s="144" t="s">
        <v>40</v>
      </c>
      <c r="B14" s="145" t="s">
        <v>42</v>
      </c>
      <c r="C14" s="161"/>
      <c r="D14" s="147" t="n">
        <v>0</v>
      </c>
      <c r="E14" s="161"/>
      <c r="F14" s="148" t="n">
        <v>0</v>
      </c>
      <c r="G14" s="155"/>
      <c r="H14" s="150" t="n">
        <v>0</v>
      </c>
      <c r="I14" s="157"/>
      <c r="J14" s="150" t="n">
        <v>0</v>
      </c>
      <c r="K14" s="157"/>
      <c r="L14" s="152" t="n">
        <v>0</v>
      </c>
      <c r="M14" s="155"/>
      <c r="N14" s="150" t="n">
        <v>0</v>
      </c>
      <c r="O14" s="157"/>
      <c r="P14" s="152" t="n">
        <v>0</v>
      </c>
      <c r="Q14" s="159"/>
      <c r="R14" s="150" t="n">
        <v>0</v>
      </c>
      <c r="S14" s="157"/>
      <c r="T14" s="152" t="n">
        <v>0</v>
      </c>
      <c r="U14" s="161"/>
      <c r="V14" s="147" t="n">
        <f aca="false">SUM(D14,J14,N14,R14)</f>
        <v>0</v>
      </c>
      <c r="W14" s="161"/>
      <c r="X14" s="148" t="n">
        <f aca="false">SUM(F14,L14,P14,T14)</f>
        <v>0</v>
      </c>
      <c r="Y14" s="162"/>
      <c r="Z14" s="147" t="n">
        <f aca="false">V14+X14</f>
        <v>0</v>
      </c>
    </row>
    <row r="15" customFormat="false" ht="12.75" hidden="true" customHeight="false" outlineLevel="0" collapsed="false">
      <c r="A15" s="112" t="s">
        <v>43</v>
      </c>
      <c r="B15" s="163" t="s">
        <v>92</v>
      </c>
      <c r="C15" s="80"/>
      <c r="D15" s="81"/>
      <c r="E15" s="80"/>
      <c r="F15" s="82"/>
      <c r="G15" s="83" t="n">
        <f aca="false">SUM(G16,G22,G28,G34)</f>
        <v>0</v>
      </c>
      <c r="H15" s="81" t="n">
        <f aca="false">SUM(H16,H22,H28,H34)</f>
        <v>0</v>
      </c>
      <c r="I15" s="80" t="n">
        <f aca="false">SUM(I16,I22,I28,I34)</f>
        <v>0</v>
      </c>
      <c r="J15" s="81" t="n">
        <f aca="false">SUM(J16,J22,J28,J34)</f>
        <v>0</v>
      </c>
      <c r="K15" s="80" t="n">
        <f aca="false">SUM(K16,K22,K28,K34)</f>
        <v>0</v>
      </c>
      <c r="L15" s="82" t="n">
        <f aca="false">SUM(L16,L22,L28,L34)</f>
        <v>0</v>
      </c>
      <c r="M15" s="83" t="n">
        <f aca="false">SUM(M16,M22,M28,M34)</f>
        <v>0</v>
      </c>
      <c r="N15" s="81" t="n">
        <f aca="false">SUM(N16,N22,N28,N34)</f>
        <v>0</v>
      </c>
      <c r="O15" s="80" t="n">
        <f aca="false">SUM(O16,O22,O28,O34)</f>
        <v>0</v>
      </c>
      <c r="P15" s="82" t="n">
        <f aca="false">SUM(P16,P22,P28,P34)</f>
        <v>0</v>
      </c>
      <c r="Q15" s="84" t="n">
        <f aca="false">SUM(Q16,Q22,Q28,Q34)</f>
        <v>0</v>
      </c>
      <c r="R15" s="81" t="n">
        <f aca="false">SUM(R16,R22,R28,R34)</f>
        <v>0</v>
      </c>
      <c r="S15" s="80" t="n">
        <f aca="false">SUM(S16,S22,S28,S34)</f>
        <v>0</v>
      </c>
      <c r="T15" s="82" t="n">
        <f aca="false">SUM(T16,T22,T28,T34)</f>
        <v>0</v>
      </c>
      <c r="U15" s="84" t="n">
        <f aca="false">SUM(U16,U22,U28,U34)</f>
        <v>0</v>
      </c>
      <c r="V15" s="81" t="n">
        <f aca="false">SUM(V16,V22,V28,V34)</f>
        <v>0</v>
      </c>
      <c r="W15" s="80" t="n">
        <f aca="false">SUM(W16,W22,W28,W34)</f>
        <v>0</v>
      </c>
      <c r="X15" s="82" t="n">
        <f aca="false">SUM(X16,X22,X28,X34)</f>
        <v>0</v>
      </c>
      <c r="Y15" s="164" t="n">
        <f aca="false">SUM(Y16,Y22,Y28,Y34)</f>
        <v>0</v>
      </c>
      <c r="Z15" s="81" t="n">
        <f aca="false">SUM(Z16,Z22,Z28,Z34)</f>
        <v>0</v>
      </c>
    </row>
    <row r="16" customFormat="false" ht="12.75" hidden="true" customHeight="false" outlineLevel="0" collapsed="false">
      <c r="A16" s="40" t="s">
        <v>45</v>
      </c>
      <c r="B16" s="48" t="s">
        <v>93</v>
      </c>
      <c r="C16" s="86"/>
      <c r="D16" s="87"/>
      <c r="E16" s="86"/>
      <c r="F16" s="88"/>
      <c r="G16" s="89" t="n">
        <f aca="false">SUM(G17:G21)</f>
        <v>0</v>
      </c>
      <c r="H16" s="87" t="n">
        <f aca="false">SUM(H17:H21)</f>
        <v>0</v>
      </c>
      <c r="I16" s="86" t="n">
        <f aca="false">SUM(I17:I21)</f>
        <v>0</v>
      </c>
      <c r="J16" s="87" t="n">
        <f aca="false">SUM(J17:J21)</f>
        <v>0</v>
      </c>
      <c r="K16" s="86" t="n">
        <f aca="false">SUM(K17:K21)</f>
        <v>0</v>
      </c>
      <c r="L16" s="88" t="n">
        <f aca="false">SUM(L17:L21)</f>
        <v>0</v>
      </c>
      <c r="M16" s="89" t="n">
        <f aca="false">SUM(M17:M21)</f>
        <v>0</v>
      </c>
      <c r="N16" s="87" t="n">
        <f aca="false">SUM(N17:N21)</f>
        <v>0</v>
      </c>
      <c r="O16" s="86" t="n">
        <f aca="false">SUM(O17:O21)</f>
        <v>0</v>
      </c>
      <c r="P16" s="88" t="n">
        <f aca="false">SUM(P17:P21)</f>
        <v>0</v>
      </c>
      <c r="Q16" s="90" t="n">
        <f aca="false">SUM(Q17:Q21)</f>
        <v>0</v>
      </c>
      <c r="R16" s="87" t="n">
        <f aca="false">SUM(R17:R21)</f>
        <v>0</v>
      </c>
      <c r="S16" s="86" t="n">
        <f aca="false">SUM(S17:S21)</f>
        <v>0</v>
      </c>
      <c r="T16" s="88" t="n">
        <f aca="false">SUM(T17:T21)</f>
        <v>0</v>
      </c>
      <c r="U16" s="90" t="n">
        <f aca="false">SUM(U17:U21)</f>
        <v>0</v>
      </c>
      <c r="V16" s="87" t="n">
        <f aca="false">SUM(V17:V21)</f>
        <v>0</v>
      </c>
      <c r="W16" s="86" t="n">
        <f aca="false">SUM(W17:W21)</f>
        <v>0</v>
      </c>
      <c r="X16" s="88" t="n">
        <f aca="false">SUM(X17:X21)</f>
        <v>0</v>
      </c>
      <c r="Y16" s="165" t="n">
        <f aca="false">SUM(Y17:Y21)</f>
        <v>0</v>
      </c>
      <c r="Z16" s="87" t="n">
        <f aca="false">SUM(Z17:Z21)</f>
        <v>0</v>
      </c>
    </row>
    <row r="17" customFormat="false" ht="12.75" hidden="true" customHeight="false" outlineLevel="0" collapsed="false">
      <c r="A17" s="47" t="s">
        <v>94</v>
      </c>
      <c r="B17" s="91" t="s">
        <v>95</v>
      </c>
      <c r="C17" s="104"/>
      <c r="D17" s="103"/>
      <c r="E17" s="104"/>
      <c r="F17" s="105"/>
      <c r="G17" s="96"/>
      <c r="H17" s="93"/>
      <c r="I17" s="101"/>
      <c r="J17" s="93"/>
      <c r="K17" s="101"/>
      <c r="L17" s="95"/>
      <c r="M17" s="96"/>
      <c r="N17" s="93"/>
      <c r="O17" s="101"/>
      <c r="P17" s="95"/>
      <c r="Q17" s="101"/>
      <c r="R17" s="93"/>
      <c r="S17" s="101"/>
      <c r="T17" s="95"/>
      <c r="U17" s="106" t="n">
        <f aca="false">SUM(C17,I17,M17,Q17)</f>
        <v>0</v>
      </c>
      <c r="V17" s="103" t="n">
        <f aca="false">SUM(D17,J17,N17,R17)</f>
        <v>0</v>
      </c>
      <c r="W17" s="104" t="n">
        <f aca="false">SUM(E17,K17,O17,S17)</f>
        <v>0</v>
      </c>
      <c r="X17" s="105" t="n">
        <f aca="false">SUM(F17,L17,P17,T17)</f>
        <v>0</v>
      </c>
      <c r="Y17" s="166" t="n">
        <f aca="false">U17+W17</f>
        <v>0</v>
      </c>
      <c r="Z17" s="103" t="n">
        <f aca="false">V17+X17</f>
        <v>0</v>
      </c>
      <c r="AA17" s="167"/>
      <c r="AB17" s="168"/>
      <c r="AC17" s="167"/>
      <c r="AD17" s="168"/>
      <c r="AE17" s="167"/>
      <c r="AF17" s="168"/>
      <c r="AG17" s="167"/>
      <c r="AH17" s="168"/>
      <c r="AI17" s="167"/>
      <c r="AJ17" s="168"/>
      <c r="AK17" s="167"/>
      <c r="AL17" s="168"/>
      <c r="AM17" s="167"/>
      <c r="AN17" s="168"/>
      <c r="AO17" s="167"/>
      <c r="AP17" s="168"/>
      <c r="AQ17" s="167"/>
      <c r="AR17" s="168"/>
      <c r="AS17" s="167"/>
      <c r="AT17" s="168"/>
    </row>
    <row r="18" customFormat="false" ht="12.75" hidden="true" customHeight="false" outlineLevel="0" collapsed="false">
      <c r="A18" s="47" t="s">
        <v>36</v>
      </c>
      <c r="B18" s="91" t="s">
        <v>37</v>
      </c>
      <c r="C18" s="104"/>
      <c r="D18" s="103"/>
      <c r="E18" s="104"/>
      <c r="F18" s="105"/>
      <c r="G18" s="96"/>
      <c r="H18" s="93"/>
      <c r="I18" s="101"/>
      <c r="J18" s="93"/>
      <c r="K18" s="101"/>
      <c r="L18" s="95"/>
      <c r="M18" s="96"/>
      <c r="N18" s="93"/>
      <c r="O18" s="101"/>
      <c r="P18" s="95"/>
      <c r="Q18" s="101"/>
      <c r="R18" s="93"/>
      <c r="S18" s="101"/>
      <c r="T18" s="95"/>
      <c r="U18" s="106" t="n">
        <f aca="false">SUM(C18,I18,M18,Q18)</f>
        <v>0</v>
      </c>
      <c r="V18" s="103" t="n">
        <f aca="false">SUM(D18,J18,N18,R18)</f>
        <v>0</v>
      </c>
      <c r="W18" s="104" t="n">
        <f aca="false">SUM(E18,K18,O18,S18)</f>
        <v>0</v>
      </c>
      <c r="X18" s="105" t="n">
        <f aca="false">SUM(F18,L18,P18,T18)</f>
        <v>0</v>
      </c>
      <c r="Y18" s="166" t="n">
        <f aca="false">U18+W18</f>
        <v>0</v>
      </c>
      <c r="Z18" s="103" t="n">
        <f aca="false">V18+X18</f>
        <v>0</v>
      </c>
      <c r="AA18" s="167"/>
      <c r="AB18" s="168"/>
      <c r="AC18" s="167"/>
      <c r="AD18" s="168"/>
      <c r="AE18" s="167"/>
      <c r="AF18" s="168"/>
      <c r="AG18" s="167"/>
      <c r="AH18" s="168"/>
      <c r="AI18" s="167"/>
      <c r="AJ18" s="168"/>
      <c r="AK18" s="167"/>
      <c r="AL18" s="168"/>
      <c r="AM18" s="167"/>
      <c r="AN18" s="168"/>
      <c r="AO18" s="167"/>
      <c r="AP18" s="168"/>
      <c r="AQ18" s="167"/>
      <c r="AR18" s="168"/>
      <c r="AS18" s="167"/>
      <c r="AT18" s="168"/>
    </row>
    <row r="19" customFormat="false" ht="12.75" hidden="true" customHeight="false" outlineLevel="0" collapsed="false">
      <c r="A19" s="47" t="s">
        <v>38</v>
      </c>
      <c r="B19" s="91" t="s">
        <v>39</v>
      </c>
      <c r="C19" s="104"/>
      <c r="D19" s="103"/>
      <c r="E19" s="104"/>
      <c r="F19" s="105"/>
      <c r="G19" s="96"/>
      <c r="H19" s="93"/>
      <c r="I19" s="101"/>
      <c r="J19" s="93"/>
      <c r="K19" s="101"/>
      <c r="L19" s="95"/>
      <c r="M19" s="96"/>
      <c r="N19" s="93"/>
      <c r="O19" s="101"/>
      <c r="P19" s="95"/>
      <c r="Q19" s="101"/>
      <c r="R19" s="93"/>
      <c r="S19" s="101"/>
      <c r="T19" s="95"/>
      <c r="U19" s="106" t="n">
        <f aca="false">SUM(C19,I19,M19,Q19)</f>
        <v>0</v>
      </c>
      <c r="V19" s="103" t="n">
        <f aca="false">SUM(D19,J19,N19,R19)</f>
        <v>0</v>
      </c>
      <c r="W19" s="104" t="n">
        <f aca="false">SUM(E19,K19,O19,S19)</f>
        <v>0</v>
      </c>
      <c r="X19" s="105" t="n">
        <f aca="false">SUM(F19,L19,P19,T19)</f>
        <v>0</v>
      </c>
      <c r="Y19" s="166" t="n">
        <f aca="false">U19+W19</f>
        <v>0</v>
      </c>
      <c r="Z19" s="103" t="n">
        <f aca="false">V19+X19</f>
        <v>0</v>
      </c>
      <c r="AA19" s="167"/>
      <c r="AB19" s="168"/>
      <c r="AC19" s="167"/>
      <c r="AD19" s="168"/>
      <c r="AE19" s="167"/>
      <c r="AF19" s="168"/>
      <c r="AG19" s="167"/>
      <c r="AH19" s="168"/>
      <c r="AI19" s="167"/>
      <c r="AJ19" s="168"/>
      <c r="AK19" s="167"/>
      <c r="AL19" s="168"/>
      <c r="AM19" s="167"/>
      <c r="AN19" s="168"/>
      <c r="AO19" s="167"/>
      <c r="AP19" s="168"/>
      <c r="AQ19" s="167"/>
      <c r="AR19" s="168"/>
      <c r="AS19" s="167"/>
      <c r="AT19" s="168"/>
    </row>
    <row r="20" customFormat="false" ht="12.75" hidden="true" customHeight="false" outlineLevel="0" collapsed="false">
      <c r="A20" s="107" t="s">
        <v>40</v>
      </c>
      <c r="B20" s="91" t="s">
        <v>96</v>
      </c>
      <c r="C20" s="104"/>
      <c r="D20" s="103"/>
      <c r="E20" s="104"/>
      <c r="F20" s="105"/>
      <c r="G20" s="97"/>
      <c r="H20" s="93"/>
      <c r="I20" s="108"/>
      <c r="J20" s="93"/>
      <c r="K20" s="99"/>
      <c r="L20" s="95"/>
      <c r="M20" s="97"/>
      <c r="N20" s="93"/>
      <c r="O20" s="108"/>
      <c r="P20" s="95"/>
      <c r="Q20" s="108"/>
      <c r="R20" s="93"/>
      <c r="S20" s="99"/>
      <c r="T20" s="95"/>
      <c r="U20" s="106" t="n">
        <f aca="false">SUM(C20,I20,M20,Q20)</f>
        <v>0</v>
      </c>
      <c r="V20" s="103" t="n">
        <f aca="false">SUM(D20,J20,N20,R20)</f>
        <v>0</v>
      </c>
      <c r="W20" s="104" t="n">
        <f aca="false">SUM(E20,K20,O20,S20)</f>
        <v>0</v>
      </c>
      <c r="X20" s="105" t="n">
        <f aca="false">SUM(F20,L20,P20,T20)</f>
        <v>0</v>
      </c>
      <c r="Y20" s="166" t="n">
        <f aca="false">U20+W20</f>
        <v>0</v>
      </c>
      <c r="Z20" s="103" t="n">
        <f aca="false">V20+X20</f>
        <v>0</v>
      </c>
      <c r="AA20" s="167"/>
      <c r="AB20" s="168"/>
      <c r="AC20" s="167"/>
      <c r="AD20" s="168"/>
      <c r="AE20" s="167"/>
      <c r="AF20" s="168"/>
      <c r="AG20" s="167"/>
      <c r="AH20" s="168"/>
      <c r="AI20" s="167"/>
      <c r="AJ20" s="168"/>
      <c r="AK20" s="167"/>
      <c r="AL20" s="168"/>
      <c r="AM20" s="167"/>
      <c r="AN20" s="168"/>
      <c r="AO20" s="167"/>
      <c r="AP20" s="168"/>
      <c r="AQ20" s="167"/>
      <c r="AR20" s="168"/>
      <c r="AS20" s="167"/>
      <c r="AT20" s="168"/>
    </row>
    <row r="21" customFormat="false" ht="12.75" hidden="true" customHeight="false" outlineLevel="0" collapsed="false">
      <c r="A21" s="47" t="s">
        <v>97</v>
      </c>
      <c r="B21" s="91" t="s">
        <v>98</v>
      </c>
      <c r="C21" s="120"/>
      <c r="D21" s="103"/>
      <c r="E21" s="120"/>
      <c r="F21" s="105"/>
      <c r="G21" s="97"/>
      <c r="H21" s="93"/>
      <c r="I21" s="108"/>
      <c r="J21" s="93"/>
      <c r="K21" s="99"/>
      <c r="L21" s="95"/>
      <c r="M21" s="97"/>
      <c r="N21" s="93"/>
      <c r="O21" s="108"/>
      <c r="P21" s="95"/>
      <c r="Q21" s="108"/>
      <c r="R21" s="93"/>
      <c r="S21" s="99"/>
      <c r="T21" s="95"/>
      <c r="U21" s="120"/>
      <c r="V21" s="103" t="n">
        <f aca="false">SUM(D21,J21,N21,R21)</f>
        <v>0</v>
      </c>
      <c r="W21" s="120"/>
      <c r="X21" s="105" t="n">
        <f aca="false">SUM(F21,L21,P21,T21)</f>
        <v>0</v>
      </c>
      <c r="Y21" s="120"/>
      <c r="Z21" s="103" t="n">
        <f aca="false">V21+X21</f>
        <v>0</v>
      </c>
      <c r="AA21" s="167"/>
      <c r="AB21" s="168"/>
      <c r="AC21" s="167"/>
      <c r="AD21" s="168"/>
      <c r="AE21" s="167"/>
      <c r="AF21" s="168"/>
      <c r="AG21" s="167"/>
      <c r="AH21" s="168"/>
      <c r="AI21" s="167"/>
      <c r="AJ21" s="168"/>
      <c r="AK21" s="167"/>
      <c r="AL21" s="168"/>
      <c r="AM21" s="167"/>
      <c r="AN21" s="168"/>
      <c r="AO21" s="167"/>
      <c r="AP21" s="168"/>
      <c r="AQ21" s="167"/>
      <c r="AR21" s="168"/>
      <c r="AS21" s="167"/>
      <c r="AT21" s="168"/>
    </row>
    <row r="22" customFormat="false" ht="12.75" hidden="true" customHeight="false" outlineLevel="0" collapsed="false">
      <c r="A22" s="40" t="s">
        <v>47</v>
      </c>
      <c r="B22" s="48" t="s">
        <v>93</v>
      </c>
      <c r="C22" s="86"/>
      <c r="D22" s="87"/>
      <c r="E22" s="86"/>
      <c r="F22" s="88"/>
      <c r="G22" s="89" t="n">
        <f aca="false">SUM(G23:G27)</f>
        <v>0</v>
      </c>
      <c r="H22" s="87" t="n">
        <f aca="false">SUM(H23:H27)</f>
        <v>0</v>
      </c>
      <c r="I22" s="86" t="n">
        <f aca="false">SUM(I23:I27)</f>
        <v>0</v>
      </c>
      <c r="J22" s="87" t="n">
        <f aca="false">SUM(J23:J27)</f>
        <v>0</v>
      </c>
      <c r="K22" s="86" t="n">
        <f aca="false">SUM(K23:K27)</f>
        <v>0</v>
      </c>
      <c r="L22" s="88" t="n">
        <f aca="false">SUM(L23:L27)</f>
        <v>0</v>
      </c>
      <c r="M22" s="89" t="n">
        <f aca="false">SUM(M23:M27)</f>
        <v>0</v>
      </c>
      <c r="N22" s="87" t="n">
        <f aca="false">SUM(N23:N27)</f>
        <v>0</v>
      </c>
      <c r="O22" s="86" t="n">
        <f aca="false">SUM(O23:O27)</f>
        <v>0</v>
      </c>
      <c r="P22" s="88" t="n">
        <f aca="false">SUM(P23:P27)</f>
        <v>0</v>
      </c>
      <c r="Q22" s="90" t="n">
        <f aca="false">SUM(Q23:Q27)</f>
        <v>0</v>
      </c>
      <c r="R22" s="87" t="n">
        <f aca="false">SUM(R23:R27)</f>
        <v>0</v>
      </c>
      <c r="S22" s="86" t="n">
        <f aca="false">SUM(S23:S27)</f>
        <v>0</v>
      </c>
      <c r="T22" s="88" t="n">
        <f aca="false">SUM(T23:T27)</f>
        <v>0</v>
      </c>
      <c r="U22" s="90" t="n">
        <f aca="false">SUM(U23:U27)</f>
        <v>0</v>
      </c>
      <c r="V22" s="87" t="n">
        <f aca="false">SUM(V23:V27)</f>
        <v>0</v>
      </c>
      <c r="W22" s="86" t="n">
        <f aca="false">SUM(W23:W27)</f>
        <v>0</v>
      </c>
      <c r="X22" s="88" t="n">
        <f aca="false">SUM(X23:X27)</f>
        <v>0</v>
      </c>
      <c r="Y22" s="165" t="n">
        <f aca="false">SUM(Y23:Y27)</f>
        <v>0</v>
      </c>
      <c r="Z22" s="87" t="n">
        <f aca="false">SUM(Z23:Z27)</f>
        <v>0</v>
      </c>
      <c r="AA22" s="169"/>
      <c r="AB22" s="169"/>
      <c r="AC22" s="169"/>
      <c r="AD22" s="169"/>
      <c r="AE22" s="169"/>
      <c r="AF22" s="169"/>
      <c r="AG22" s="169"/>
      <c r="AH22" s="169"/>
      <c r="AI22" s="169"/>
      <c r="AJ22" s="169"/>
      <c r="AK22" s="169"/>
      <c r="AL22" s="169"/>
      <c r="AM22" s="169"/>
      <c r="AN22" s="169"/>
      <c r="AO22" s="169"/>
      <c r="AP22" s="169"/>
      <c r="AQ22" s="169"/>
      <c r="AR22" s="169"/>
      <c r="AS22" s="169"/>
      <c r="AT22" s="169"/>
    </row>
    <row r="23" customFormat="false" ht="12.75" hidden="true" customHeight="false" outlineLevel="0" collapsed="false">
      <c r="A23" s="47" t="s">
        <v>94</v>
      </c>
      <c r="B23" s="91" t="s">
        <v>95</v>
      </c>
      <c r="C23" s="104"/>
      <c r="D23" s="103"/>
      <c r="E23" s="104"/>
      <c r="F23" s="103"/>
      <c r="G23" s="96"/>
      <c r="H23" s="93"/>
      <c r="I23" s="101"/>
      <c r="J23" s="93"/>
      <c r="K23" s="101"/>
      <c r="L23" s="95"/>
      <c r="M23" s="96"/>
      <c r="N23" s="93"/>
      <c r="O23" s="101"/>
      <c r="P23" s="95"/>
      <c r="Q23" s="101"/>
      <c r="R23" s="93"/>
      <c r="S23" s="101"/>
      <c r="T23" s="95"/>
      <c r="U23" s="106" t="n">
        <f aca="false">SUM(C23,I23,M23,Q23)</f>
        <v>0</v>
      </c>
      <c r="V23" s="170" t="n">
        <f aca="false">SUM(D23,J23,N23,R23)</f>
        <v>0</v>
      </c>
      <c r="W23" s="106" t="n">
        <f aca="false">SUM(E23,K23,O23,S23)</f>
        <v>0</v>
      </c>
      <c r="X23" s="105" t="n">
        <f aca="false">SUM(F23,L23,P23,T23)</f>
        <v>0</v>
      </c>
      <c r="Y23" s="166" t="n">
        <f aca="false">U23+W23</f>
        <v>0</v>
      </c>
      <c r="Z23" s="103" t="n">
        <f aca="false">V23+X23</f>
        <v>0</v>
      </c>
      <c r="AA23" s="167"/>
      <c r="AB23" s="168"/>
      <c r="AC23" s="167"/>
      <c r="AD23" s="168"/>
      <c r="AE23" s="167"/>
      <c r="AF23" s="168"/>
      <c r="AG23" s="167"/>
      <c r="AH23" s="168"/>
      <c r="AI23" s="167"/>
      <c r="AJ23" s="168"/>
      <c r="AK23" s="167"/>
      <c r="AL23" s="168"/>
      <c r="AM23" s="167"/>
      <c r="AN23" s="168"/>
      <c r="AO23" s="167"/>
      <c r="AP23" s="168"/>
      <c r="AQ23" s="167"/>
      <c r="AR23" s="168"/>
      <c r="AS23" s="167"/>
      <c r="AT23" s="168"/>
    </row>
    <row r="24" customFormat="false" ht="12.75" hidden="true" customHeight="false" outlineLevel="0" collapsed="false">
      <c r="A24" s="47" t="s">
        <v>36</v>
      </c>
      <c r="B24" s="91" t="s">
        <v>37</v>
      </c>
      <c r="C24" s="104"/>
      <c r="D24" s="103"/>
      <c r="E24" s="104"/>
      <c r="F24" s="103"/>
      <c r="G24" s="96"/>
      <c r="H24" s="93"/>
      <c r="I24" s="101"/>
      <c r="J24" s="93"/>
      <c r="K24" s="101"/>
      <c r="L24" s="95"/>
      <c r="M24" s="96"/>
      <c r="N24" s="93"/>
      <c r="O24" s="101"/>
      <c r="P24" s="95"/>
      <c r="Q24" s="101"/>
      <c r="R24" s="93"/>
      <c r="S24" s="101"/>
      <c r="T24" s="95"/>
      <c r="U24" s="106" t="n">
        <f aca="false">SUM(C24,I24,M24,Q24)</f>
        <v>0</v>
      </c>
      <c r="V24" s="103" t="n">
        <f aca="false">SUM(D24,J24,N24,R24)</f>
        <v>0</v>
      </c>
      <c r="W24" s="104" t="n">
        <f aca="false">SUM(E24,K24,O24,S24)</f>
        <v>0</v>
      </c>
      <c r="X24" s="105" t="n">
        <f aca="false">SUM(F24,L24,P24,T24)</f>
        <v>0</v>
      </c>
      <c r="Y24" s="166" t="n">
        <f aca="false">U24+W24</f>
        <v>0</v>
      </c>
      <c r="Z24" s="103" t="n">
        <f aca="false">V24+X24</f>
        <v>0</v>
      </c>
      <c r="AA24" s="167"/>
      <c r="AB24" s="168"/>
      <c r="AC24" s="167"/>
      <c r="AD24" s="168"/>
      <c r="AE24" s="167"/>
      <c r="AF24" s="168"/>
      <c r="AG24" s="167"/>
      <c r="AH24" s="168"/>
      <c r="AI24" s="167"/>
      <c r="AJ24" s="168"/>
      <c r="AK24" s="167"/>
      <c r="AL24" s="168"/>
      <c r="AM24" s="167"/>
      <c r="AN24" s="168"/>
      <c r="AO24" s="167"/>
      <c r="AP24" s="168"/>
      <c r="AQ24" s="167"/>
      <c r="AR24" s="168"/>
      <c r="AS24" s="167"/>
      <c r="AT24" s="168"/>
    </row>
    <row r="25" customFormat="false" ht="12.75" hidden="true" customHeight="false" outlineLevel="0" collapsed="false">
      <c r="A25" s="47" t="s">
        <v>38</v>
      </c>
      <c r="B25" s="91" t="s">
        <v>39</v>
      </c>
      <c r="C25" s="104"/>
      <c r="D25" s="103"/>
      <c r="E25" s="104"/>
      <c r="F25" s="103"/>
      <c r="G25" s="96"/>
      <c r="H25" s="93"/>
      <c r="I25" s="101"/>
      <c r="J25" s="93"/>
      <c r="K25" s="101"/>
      <c r="L25" s="95"/>
      <c r="M25" s="96"/>
      <c r="N25" s="93"/>
      <c r="O25" s="101"/>
      <c r="P25" s="95"/>
      <c r="Q25" s="101"/>
      <c r="R25" s="93"/>
      <c r="S25" s="101"/>
      <c r="T25" s="95"/>
      <c r="U25" s="106" t="n">
        <f aca="false">SUM(C25,I25,M25,Q25)</f>
        <v>0</v>
      </c>
      <c r="V25" s="103" t="n">
        <f aca="false">SUM(D25,J25,N25,R25)</f>
        <v>0</v>
      </c>
      <c r="W25" s="104" t="n">
        <f aca="false">SUM(E25,K25,O25,S25)</f>
        <v>0</v>
      </c>
      <c r="X25" s="105" t="n">
        <f aca="false">SUM(F25,L25,P25,T25)</f>
        <v>0</v>
      </c>
      <c r="Y25" s="166" t="n">
        <f aca="false">U25+W25</f>
        <v>0</v>
      </c>
      <c r="Z25" s="103" t="n">
        <f aca="false">V25+X25</f>
        <v>0</v>
      </c>
      <c r="AA25" s="167"/>
      <c r="AB25" s="168"/>
      <c r="AC25" s="167"/>
      <c r="AD25" s="168"/>
      <c r="AE25" s="167"/>
      <c r="AF25" s="168"/>
      <c r="AG25" s="167"/>
      <c r="AH25" s="168"/>
      <c r="AI25" s="167"/>
      <c r="AJ25" s="168"/>
      <c r="AK25" s="167"/>
      <c r="AL25" s="168"/>
      <c r="AM25" s="167"/>
      <c r="AN25" s="168"/>
      <c r="AO25" s="167"/>
      <c r="AP25" s="168"/>
      <c r="AQ25" s="167"/>
      <c r="AR25" s="168"/>
      <c r="AS25" s="167"/>
      <c r="AT25" s="168"/>
    </row>
    <row r="26" customFormat="false" ht="12.75" hidden="true" customHeight="false" outlineLevel="0" collapsed="false">
      <c r="A26" s="107" t="s">
        <v>40</v>
      </c>
      <c r="B26" s="91" t="s">
        <v>96</v>
      </c>
      <c r="C26" s="104"/>
      <c r="D26" s="103"/>
      <c r="E26" s="104"/>
      <c r="F26" s="103"/>
      <c r="G26" s="97"/>
      <c r="H26" s="93"/>
      <c r="I26" s="108"/>
      <c r="J26" s="93"/>
      <c r="K26" s="99"/>
      <c r="L26" s="95"/>
      <c r="M26" s="97"/>
      <c r="N26" s="93"/>
      <c r="O26" s="108"/>
      <c r="P26" s="95"/>
      <c r="Q26" s="108"/>
      <c r="R26" s="93"/>
      <c r="S26" s="99"/>
      <c r="T26" s="95"/>
      <c r="U26" s="106" t="n">
        <f aca="false">SUM(C26,I26,M26,Q26)</f>
        <v>0</v>
      </c>
      <c r="V26" s="170" t="n">
        <f aca="false">SUM(D26,J26,N26,R26)</f>
        <v>0</v>
      </c>
      <c r="W26" s="106" t="n">
        <f aca="false">SUM(E26,K26,O26,S26)</f>
        <v>0</v>
      </c>
      <c r="X26" s="105" t="n">
        <f aca="false">SUM(F26,L26,P26,T26)</f>
        <v>0</v>
      </c>
      <c r="Y26" s="166" t="n">
        <f aca="false">U26+W26</f>
        <v>0</v>
      </c>
      <c r="Z26" s="103" t="n">
        <f aca="false">V26+X26</f>
        <v>0</v>
      </c>
      <c r="AA26" s="167"/>
      <c r="AB26" s="168"/>
      <c r="AC26" s="167"/>
      <c r="AD26" s="168"/>
      <c r="AE26" s="167"/>
      <c r="AF26" s="168"/>
      <c r="AG26" s="167"/>
      <c r="AH26" s="168"/>
      <c r="AI26" s="167"/>
      <c r="AJ26" s="168"/>
      <c r="AK26" s="167"/>
      <c r="AL26" s="168"/>
      <c r="AM26" s="167"/>
      <c r="AN26" s="168"/>
      <c r="AO26" s="167"/>
      <c r="AP26" s="168"/>
      <c r="AQ26" s="167"/>
      <c r="AR26" s="168"/>
      <c r="AS26" s="167"/>
      <c r="AT26" s="168"/>
    </row>
    <row r="27" customFormat="false" ht="12.75" hidden="true" customHeight="false" outlineLevel="0" collapsed="false">
      <c r="A27" s="47" t="s">
        <v>97</v>
      </c>
      <c r="B27" s="91" t="s">
        <v>98</v>
      </c>
      <c r="C27" s="120"/>
      <c r="D27" s="103"/>
      <c r="E27" s="120"/>
      <c r="F27" s="103"/>
      <c r="G27" s="97"/>
      <c r="H27" s="93"/>
      <c r="I27" s="108"/>
      <c r="J27" s="93"/>
      <c r="K27" s="99"/>
      <c r="L27" s="95"/>
      <c r="M27" s="97"/>
      <c r="N27" s="93"/>
      <c r="O27" s="108"/>
      <c r="P27" s="95"/>
      <c r="Q27" s="108"/>
      <c r="R27" s="93"/>
      <c r="S27" s="99"/>
      <c r="T27" s="95"/>
      <c r="U27" s="120"/>
      <c r="V27" s="170" t="n">
        <f aca="false">SUM(D27,J27,N27,R27)</f>
        <v>0</v>
      </c>
      <c r="W27" s="120"/>
      <c r="X27" s="105" t="n">
        <f aca="false">SUM(F27,L27,P27,T27)</f>
        <v>0</v>
      </c>
      <c r="Y27" s="120"/>
      <c r="Z27" s="103" t="n">
        <f aca="false">V27+X27</f>
        <v>0</v>
      </c>
      <c r="AA27" s="167"/>
      <c r="AB27" s="168"/>
      <c r="AC27" s="167"/>
      <c r="AD27" s="168"/>
      <c r="AE27" s="167"/>
      <c r="AF27" s="168"/>
      <c r="AG27" s="167"/>
      <c r="AH27" s="168"/>
      <c r="AI27" s="167"/>
      <c r="AJ27" s="168"/>
      <c r="AK27" s="167"/>
      <c r="AL27" s="168"/>
      <c r="AM27" s="167"/>
      <c r="AN27" s="168"/>
      <c r="AO27" s="167"/>
      <c r="AP27" s="168"/>
      <c r="AQ27" s="167"/>
      <c r="AR27" s="168"/>
      <c r="AS27" s="167"/>
      <c r="AT27" s="168"/>
    </row>
    <row r="28" customFormat="false" ht="12.75" hidden="true" customHeight="false" outlineLevel="0" collapsed="false">
      <c r="A28" s="40" t="s">
        <v>49</v>
      </c>
      <c r="B28" s="48" t="s">
        <v>93</v>
      </c>
      <c r="C28" s="86"/>
      <c r="D28" s="87"/>
      <c r="E28" s="86"/>
      <c r="F28" s="88"/>
      <c r="G28" s="89" t="n">
        <f aca="false">SUM(G29:G33)</f>
        <v>0</v>
      </c>
      <c r="H28" s="87" t="n">
        <f aca="false">SUM(H29:H33)</f>
        <v>0</v>
      </c>
      <c r="I28" s="86" t="n">
        <f aca="false">SUM(I29:I33)</f>
        <v>0</v>
      </c>
      <c r="J28" s="87" t="n">
        <f aca="false">SUM(J29:J33)</f>
        <v>0</v>
      </c>
      <c r="K28" s="86" t="n">
        <f aca="false">SUM(K29:K33)</f>
        <v>0</v>
      </c>
      <c r="L28" s="88" t="n">
        <f aca="false">SUM(L29:L33)</f>
        <v>0</v>
      </c>
      <c r="M28" s="89" t="n">
        <f aca="false">SUM(M29:M33)</f>
        <v>0</v>
      </c>
      <c r="N28" s="87" t="n">
        <f aca="false">SUM(N29:N33)</f>
        <v>0</v>
      </c>
      <c r="O28" s="86" t="n">
        <f aca="false">SUM(O29:O33)</f>
        <v>0</v>
      </c>
      <c r="P28" s="88" t="n">
        <f aca="false">SUM(P29:P33)</f>
        <v>0</v>
      </c>
      <c r="Q28" s="90" t="n">
        <f aca="false">SUM(Q29:Q33)</f>
        <v>0</v>
      </c>
      <c r="R28" s="87" t="n">
        <f aca="false">SUM(R29:R33)</f>
        <v>0</v>
      </c>
      <c r="S28" s="86" t="n">
        <f aca="false">SUM(S29:S33)</f>
        <v>0</v>
      </c>
      <c r="T28" s="88" t="n">
        <f aca="false">SUM(T29:T33)</f>
        <v>0</v>
      </c>
      <c r="U28" s="90" t="n">
        <f aca="false">SUM(U29:U33)</f>
        <v>0</v>
      </c>
      <c r="V28" s="87" t="n">
        <f aca="false">SUM(V29:V33)</f>
        <v>0</v>
      </c>
      <c r="W28" s="86" t="n">
        <f aca="false">SUM(W29:W33)</f>
        <v>0</v>
      </c>
      <c r="X28" s="88" t="n">
        <f aca="false">SUM(X29:X33)</f>
        <v>0</v>
      </c>
      <c r="Y28" s="165" t="n">
        <f aca="false">SUM(Y29:Y33)</f>
        <v>0</v>
      </c>
      <c r="Z28" s="87" t="n">
        <f aca="false">SUM(Z29:Z33)</f>
        <v>0</v>
      </c>
      <c r="AA28" s="169"/>
      <c r="AB28" s="169"/>
      <c r="AC28" s="169"/>
      <c r="AD28" s="169"/>
      <c r="AE28" s="169"/>
      <c r="AF28" s="169"/>
      <c r="AG28" s="169"/>
      <c r="AH28" s="169"/>
      <c r="AI28" s="169"/>
      <c r="AJ28" s="169"/>
      <c r="AK28" s="169"/>
      <c r="AL28" s="169"/>
      <c r="AM28" s="169"/>
      <c r="AN28" s="169"/>
      <c r="AO28" s="169"/>
      <c r="AP28" s="169"/>
      <c r="AQ28" s="169"/>
      <c r="AR28" s="169"/>
      <c r="AS28" s="169"/>
      <c r="AT28" s="169"/>
    </row>
    <row r="29" customFormat="false" ht="12.75" hidden="true" customHeight="false" outlineLevel="0" collapsed="false">
      <c r="A29" s="47" t="s">
        <v>94</v>
      </c>
      <c r="B29" s="91" t="s">
        <v>95</v>
      </c>
      <c r="C29" s="104"/>
      <c r="D29" s="103"/>
      <c r="E29" s="104"/>
      <c r="F29" s="103"/>
      <c r="G29" s="96"/>
      <c r="H29" s="93"/>
      <c r="I29" s="101"/>
      <c r="J29" s="93"/>
      <c r="K29" s="101"/>
      <c r="L29" s="95"/>
      <c r="M29" s="96"/>
      <c r="N29" s="93"/>
      <c r="O29" s="101"/>
      <c r="P29" s="95"/>
      <c r="Q29" s="101"/>
      <c r="R29" s="93"/>
      <c r="S29" s="101"/>
      <c r="T29" s="95"/>
      <c r="U29" s="106" t="n">
        <f aca="false">SUM(C29,I29,M29,Q29)</f>
        <v>0</v>
      </c>
      <c r="V29" s="170" t="n">
        <f aca="false">SUM(D29,J29,N29,R29)</f>
        <v>0</v>
      </c>
      <c r="W29" s="106" t="n">
        <f aca="false">SUM(E29,K29,O29,S29)</f>
        <v>0</v>
      </c>
      <c r="X29" s="105" t="n">
        <f aca="false">SUM(F29,L29,P29,T29)</f>
        <v>0</v>
      </c>
      <c r="Y29" s="166" t="n">
        <f aca="false">U29+W29</f>
        <v>0</v>
      </c>
      <c r="Z29" s="103" t="n">
        <f aca="false">V29+X29</f>
        <v>0</v>
      </c>
      <c r="AA29" s="167"/>
      <c r="AB29" s="168"/>
      <c r="AC29" s="167"/>
      <c r="AD29" s="168"/>
      <c r="AE29" s="167"/>
      <c r="AF29" s="168"/>
      <c r="AG29" s="167"/>
      <c r="AH29" s="168"/>
      <c r="AI29" s="167"/>
      <c r="AJ29" s="168"/>
      <c r="AK29" s="167"/>
      <c r="AL29" s="168"/>
      <c r="AM29" s="167"/>
      <c r="AN29" s="168"/>
      <c r="AO29" s="167"/>
      <c r="AP29" s="168"/>
      <c r="AQ29" s="167"/>
      <c r="AR29" s="168"/>
      <c r="AS29" s="167"/>
      <c r="AT29" s="168"/>
    </row>
    <row r="30" customFormat="false" ht="12.75" hidden="true" customHeight="false" outlineLevel="0" collapsed="false">
      <c r="A30" s="47" t="s">
        <v>36</v>
      </c>
      <c r="B30" s="91" t="s">
        <v>37</v>
      </c>
      <c r="C30" s="104"/>
      <c r="D30" s="103"/>
      <c r="E30" s="104"/>
      <c r="F30" s="103"/>
      <c r="G30" s="96"/>
      <c r="H30" s="93"/>
      <c r="I30" s="101"/>
      <c r="J30" s="93"/>
      <c r="K30" s="101"/>
      <c r="L30" s="95"/>
      <c r="M30" s="96"/>
      <c r="N30" s="93"/>
      <c r="O30" s="101"/>
      <c r="P30" s="95"/>
      <c r="Q30" s="101"/>
      <c r="R30" s="93"/>
      <c r="S30" s="101"/>
      <c r="T30" s="95"/>
      <c r="U30" s="106" t="n">
        <f aca="false">SUM(C30,I30,M30,Q30)</f>
        <v>0</v>
      </c>
      <c r="V30" s="103" t="n">
        <f aca="false">SUM(D30,J30,N30,R30)</f>
        <v>0</v>
      </c>
      <c r="W30" s="104" t="n">
        <f aca="false">SUM(E30,K30,O30,S30)</f>
        <v>0</v>
      </c>
      <c r="X30" s="105" t="n">
        <f aca="false">SUM(F30,L30,P30,T30)</f>
        <v>0</v>
      </c>
      <c r="Y30" s="166" t="n">
        <f aca="false">U30+W30</f>
        <v>0</v>
      </c>
      <c r="Z30" s="103" t="n">
        <f aca="false">V30+X30</f>
        <v>0</v>
      </c>
      <c r="AA30" s="167"/>
      <c r="AB30" s="168"/>
      <c r="AC30" s="167"/>
      <c r="AD30" s="168"/>
      <c r="AE30" s="167"/>
      <c r="AF30" s="168"/>
      <c r="AG30" s="167"/>
      <c r="AH30" s="168"/>
      <c r="AI30" s="167"/>
      <c r="AJ30" s="168"/>
      <c r="AK30" s="167"/>
      <c r="AL30" s="168"/>
      <c r="AM30" s="167"/>
      <c r="AN30" s="168"/>
      <c r="AO30" s="167"/>
      <c r="AP30" s="168"/>
      <c r="AQ30" s="167"/>
      <c r="AR30" s="168"/>
      <c r="AS30" s="167"/>
      <c r="AT30" s="168"/>
    </row>
    <row r="31" customFormat="false" ht="12.75" hidden="true" customHeight="false" outlineLevel="0" collapsed="false">
      <c r="A31" s="47" t="s">
        <v>38</v>
      </c>
      <c r="B31" s="91" t="s">
        <v>39</v>
      </c>
      <c r="C31" s="104"/>
      <c r="D31" s="103"/>
      <c r="E31" s="104"/>
      <c r="F31" s="103"/>
      <c r="G31" s="96"/>
      <c r="H31" s="93"/>
      <c r="I31" s="101"/>
      <c r="J31" s="93"/>
      <c r="K31" s="101"/>
      <c r="L31" s="95"/>
      <c r="M31" s="96"/>
      <c r="N31" s="93"/>
      <c r="O31" s="101"/>
      <c r="P31" s="95"/>
      <c r="Q31" s="101"/>
      <c r="R31" s="93"/>
      <c r="S31" s="101"/>
      <c r="T31" s="95"/>
      <c r="U31" s="106" t="n">
        <f aca="false">SUM(C31,I31,M31,Q31)</f>
        <v>0</v>
      </c>
      <c r="V31" s="103" t="n">
        <f aca="false">SUM(D31,J31,N31,R31)</f>
        <v>0</v>
      </c>
      <c r="W31" s="104" t="n">
        <f aca="false">SUM(E31,K31,O31,S31)</f>
        <v>0</v>
      </c>
      <c r="X31" s="105" t="n">
        <f aca="false">SUM(F31,L31,P31,T31)</f>
        <v>0</v>
      </c>
      <c r="Y31" s="166" t="n">
        <f aca="false">U31+W31</f>
        <v>0</v>
      </c>
      <c r="Z31" s="103" t="n">
        <f aca="false">V31+X31</f>
        <v>0</v>
      </c>
      <c r="AA31" s="167"/>
      <c r="AB31" s="168"/>
      <c r="AC31" s="167"/>
      <c r="AD31" s="168"/>
      <c r="AE31" s="167"/>
      <c r="AF31" s="168"/>
      <c r="AG31" s="167"/>
      <c r="AH31" s="168"/>
      <c r="AI31" s="167"/>
      <c r="AJ31" s="168"/>
      <c r="AK31" s="167"/>
      <c r="AL31" s="168"/>
      <c r="AM31" s="167"/>
      <c r="AN31" s="168"/>
      <c r="AO31" s="167"/>
      <c r="AP31" s="168"/>
      <c r="AQ31" s="167"/>
      <c r="AR31" s="168"/>
      <c r="AS31" s="167"/>
      <c r="AT31" s="168"/>
    </row>
    <row r="32" customFormat="false" ht="12.75" hidden="true" customHeight="false" outlineLevel="0" collapsed="false">
      <c r="A32" s="107" t="s">
        <v>40</v>
      </c>
      <c r="B32" s="91" t="s">
        <v>96</v>
      </c>
      <c r="C32" s="104"/>
      <c r="D32" s="103"/>
      <c r="E32" s="104"/>
      <c r="F32" s="103"/>
      <c r="G32" s="97"/>
      <c r="H32" s="93"/>
      <c r="I32" s="108"/>
      <c r="J32" s="93"/>
      <c r="K32" s="99"/>
      <c r="L32" s="95"/>
      <c r="M32" s="97"/>
      <c r="N32" s="93"/>
      <c r="O32" s="108"/>
      <c r="P32" s="95"/>
      <c r="Q32" s="108"/>
      <c r="R32" s="93"/>
      <c r="S32" s="99"/>
      <c r="T32" s="95"/>
      <c r="U32" s="106" t="n">
        <f aca="false">SUM(C32,I32,M32,Q32)</f>
        <v>0</v>
      </c>
      <c r="V32" s="170" t="n">
        <f aca="false">SUM(D32,J32,N32,R32)</f>
        <v>0</v>
      </c>
      <c r="W32" s="106" t="n">
        <f aca="false">SUM(E32,K32,O32,S32)</f>
        <v>0</v>
      </c>
      <c r="X32" s="105" t="n">
        <f aca="false">SUM(F32,L32,P32,T32)</f>
        <v>0</v>
      </c>
      <c r="Y32" s="166" t="n">
        <f aca="false">U32+W32</f>
        <v>0</v>
      </c>
      <c r="Z32" s="103" t="n">
        <f aca="false">V32+X32</f>
        <v>0</v>
      </c>
      <c r="AA32" s="167"/>
      <c r="AB32" s="168"/>
      <c r="AC32" s="167"/>
      <c r="AD32" s="168"/>
      <c r="AE32" s="167"/>
      <c r="AF32" s="168"/>
      <c r="AG32" s="167"/>
      <c r="AH32" s="168"/>
      <c r="AI32" s="167"/>
      <c r="AJ32" s="168"/>
      <c r="AK32" s="167"/>
      <c r="AL32" s="168"/>
      <c r="AM32" s="167"/>
      <c r="AN32" s="168"/>
      <c r="AO32" s="167"/>
      <c r="AP32" s="168"/>
      <c r="AQ32" s="167"/>
      <c r="AR32" s="168"/>
      <c r="AS32" s="167"/>
      <c r="AT32" s="168"/>
    </row>
    <row r="33" customFormat="false" ht="12.75" hidden="true" customHeight="false" outlineLevel="0" collapsed="false">
      <c r="A33" s="47" t="s">
        <v>97</v>
      </c>
      <c r="B33" s="91" t="s">
        <v>98</v>
      </c>
      <c r="C33" s="120"/>
      <c r="D33" s="103"/>
      <c r="E33" s="120"/>
      <c r="F33" s="103"/>
      <c r="G33" s="97"/>
      <c r="H33" s="93"/>
      <c r="I33" s="108"/>
      <c r="J33" s="93"/>
      <c r="K33" s="99"/>
      <c r="L33" s="95"/>
      <c r="M33" s="97"/>
      <c r="N33" s="93"/>
      <c r="O33" s="108"/>
      <c r="P33" s="95"/>
      <c r="Q33" s="108"/>
      <c r="R33" s="93"/>
      <c r="S33" s="99"/>
      <c r="T33" s="95"/>
      <c r="U33" s="120"/>
      <c r="V33" s="170" t="n">
        <f aca="false">SUM(D33,J33,N33,R33)</f>
        <v>0</v>
      </c>
      <c r="W33" s="120"/>
      <c r="X33" s="105" t="n">
        <f aca="false">SUM(F33,L33,P33,T33)</f>
        <v>0</v>
      </c>
      <c r="Y33" s="120"/>
      <c r="Z33" s="103" t="n">
        <f aca="false">V33+X33</f>
        <v>0</v>
      </c>
      <c r="AA33" s="167"/>
      <c r="AB33" s="168"/>
      <c r="AC33" s="167"/>
      <c r="AD33" s="168"/>
      <c r="AE33" s="167"/>
      <c r="AF33" s="168"/>
      <c r="AG33" s="167"/>
      <c r="AH33" s="168"/>
      <c r="AI33" s="167"/>
      <c r="AJ33" s="168"/>
      <c r="AK33" s="167"/>
      <c r="AL33" s="168"/>
      <c r="AM33" s="167"/>
      <c r="AN33" s="168"/>
      <c r="AO33" s="167"/>
      <c r="AP33" s="168"/>
      <c r="AQ33" s="167"/>
      <c r="AR33" s="168"/>
      <c r="AS33" s="167"/>
      <c r="AT33" s="168"/>
    </row>
    <row r="34" customFormat="false" ht="12.75" hidden="true" customHeight="true" outlineLevel="0" collapsed="false">
      <c r="A34" s="56" t="s">
        <v>99</v>
      </c>
      <c r="B34" s="48" t="s">
        <v>93</v>
      </c>
      <c r="C34" s="86"/>
      <c r="D34" s="87"/>
      <c r="E34" s="86"/>
      <c r="F34" s="88"/>
      <c r="G34" s="89" t="n">
        <f aca="false">SUM(G35:G39)</f>
        <v>0</v>
      </c>
      <c r="H34" s="87" t="n">
        <f aca="false">SUM(H35:H39)</f>
        <v>0</v>
      </c>
      <c r="I34" s="86" t="n">
        <f aca="false">SUM(I35:I39)</f>
        <v>0</v>
      </c>
      <c r="J34" s="87" t="n">
        <f aca="false">SUM(J35:J39)</f>
        <v>0</v>
      </c>
      <c r="K34" s="86" t="n">
        <f aca="false">SUM(K35:K39)</f>
        <v>0</v>
      </c>
      <c r="L34" s="88" t="n">
        <f aca="false">SUM(L35:L39)</f>
        <v>0</v>
      </c>
      <c r="M34" s="89" t="n">
        <f aca="false">SUM(M35:M39)</f>
        <v>0</v>
      </c>
      <c r="N34" s="87" t="n">
        <f aca="false">SUM(N35:N39)</f>
        <v>0</v>
      </c>
      <c r="O34" s="86" t="n">
        <f aca="false">SUM(O35:O39)</f>
        <v>0</v>
      </c>
      <c r="P34" s="88" t="n">
        <f aca="false">SUM(P35:P39)</f>
        <v>0</v>
      </c>
      <c r="Q34" s="90" t="n">
        <f aca="false">SUM(Q35:Q39)</f>
        <v>0</v>
      </c>
      <c r="R34" s="87" t="n">
        <f aca="false">SUM(R35:R39)</f>
        <v>0</v>
      </c>
      <c r="S34" s="86" t="n">
        <f aca="false">SUM(S35:S39)</f>
        <v>0</v>
      </c>
      <c r="T34" s="88" t="n">
        <f aca="false">SUM(T35:T39)</f>
        <v>0</v>
      </c>
      <c r="U34" s="90" t="n">
        <f aca="false">SUM(U35:U39)</f>
        <v>0</v>
      </c>
      <c r="V34" s="87" t="n">
        <f aca="false">SUM(V35:V39)</f>
        <v>0</v>
      </c>
      <c r="W34" s="86" t="n">
        <f aca="false">SUM(W35:W39)</f>
        <v>0</v>
      </c>
      <c r="X34" s="88" t="n">
        <f aca="false">SUM(X35:X39)</f>
        <v>0</v>
      </c>
      <c r="Y34" s="165" t="n">
        <f aca="false">SUM(Y35:Y39)</f>
        <v>0</v>
      </c>
      <c r="Z34" s="87" t="n">
        <f aca="false">SUM(Z35:Z39)</f>
        <v>0</v>
      </c>
      <c r="AA34" s="169"/>
      <c r="AB34" s="169"/>
      <c r="AC34" s="169"/>
      <c r="AD34" s="169"/>
      <c r="AE34" s="169"/>
      <c r="AF34" s="169"/>
      <c r="AG34" s="169"/>
      <c r="AH34" s="169"/>
      <c r="AI34" s="169"/>
      <c r="AJ34" s="169"/>
      <c r="AK34" s="169"/>
      <c r="AL34" s="169"/>
      <c r="AM34" s="169"/>
      <c r="AN34" s="169"/>
      <c r="AO34" s="169"/>
      <c r="AP34" s="169"/>
      <c r="AQ34" s="169"/>
      <c r="AR34" s="169"/>
      <c r="AS34" s="169"/>
      <c r="AT34" s="169"/>
    </row>
    <row r="35" customFormat="false" ht="12.75" hidden="true" customHeight="false" outlineLevel="0" collapsed="false">
      <c r="A35" s="47" t="s">
        <v>94</v>
      </c>
      <c r="B35" s="91" t="s">
        <v>95</v>
      </c>
      <c r="C35" s="104"/>
      <c r="D35" s="103"/>
      <c r="E35" s="104"/>
      <c r="F35" s="103"/>
      <c r="G35" s="96"/>
      <c r="H35" s="93"/>
      <c r="I35" s="101"/>
      <c r="J35" s="93"/>
      <c r="K35" s="101"/>
      <c r="L35" s="95"/>
      <c r="M35" s="96"/>
      <c r="N35" s="93"/>
      <c r="O35" s="101"/>
      <c r="P35" s="95"/>
      <c r="Q35" s="101"/>
      <c r="R35" s="93"/>
      <c r="S35" s="101"/>
      <c r="T35" s="95"/>
      <c r="U35" s="106" t="n">
        <f aca="false">SUM(C35,I35,M35,Q35)</f>
        <v>0</v>
      </c>
      <c r="V35" s="170" t="n">
        <f aca="false">SUM(D35,J35,N35,R35)</f>
        <v>0</v>
      </c>
      <c r="W35" s="106" t="n">
        <f aca="false">SUM(E35,K35,O35,S35)</f>
        <v>0</v>
      </c>
      <c r="X35" s="105" t="n">
        <f aca="false">SUM(F35,L35,P35,T35)</f>
        <v>0</v>
      </c>
      <c r="Y35" s="166" t="n">
        <f aca="false">U35+W35</f>
        <v>0</v>
      </c>
      <c r="Z35" s="103" t="n">
        <f aca="false">V35+X35</f>
        <v>0</v>
      </c>
      <c r="AA35" s="167"/>
      <c r="AB35" s="168"/>
      <c r="AC35" s="167"/>
      <c r="AD35" s="168"/>
      <c r="AE35" s="167"/>
      <c r="AF35" s="168"/>
      <c r="AG35" s="167"/>
      <c r="AH35" s="168"/>
      <c r="AI35" s="167"/>
      <c r="AJ35" s="168"/>
      <c r="AK35" s="167"/>
      <c r="AL35" s="168"/>
      <c r="AM35" s="167"/>
      <c r="AN35" s="168"/>
      <c r="AO35" s="167"/>
      <c r="AP35" s="168"/>
      <c r="AQ35" s="167"/>
      <c r="AR35" s="168"/>
      <c r="AS35" s="167"/>
      <c r="AT35" s="168"/>
    </row>
    <row r="36" customFormat="false" ht="12.75" hidden="true" customHeight="false" outlineLevel="0" collapsed="false">
      <c r="A36" s="47" t="s">
        <v>36</v>
      </c>
      <c r="B36" s="91" t="s">
        <v>37</v>
      </c>
      <c r="C36" s="104"/>
      <c r="D36" s="103"/>
      <c r="E36" s="104"/>
      <c r="F36" s="103"/>
      <c r="G36" s="96"/>
      <c r="H36" s="93"/>
      <c r="I36" s="101"/>
      <c r="J36" s="93"/>
      <c r="K36" s="101"/>
      <c r="L36" s="95"/>
      <c r="M36" s="96"/>
      <c r="N36" s="93"/>
      <c r="O36" s="101"/>
      <c r="P36" s="95"/>
      <c r="Q36" s="101"/>
      <c r="R36" s="93"/>
      <c r="S36" s="101"/>
      <c r="T36" s="95"/>
      <c r="U36" s="106" t="n">
        <f aca="false">SUM(C36,I36,M36,Q36)</f>
        <v>0</v>
      </c>
      <c r="V36" s="103" t="n">
        <f aca="false">SUM(D36,J36,N36,R36)</f>
        <v>0</v>
      </c>
      <c r="W36" s="104" t="n">
        <f aca="false">SUM(E36,K36,O36,S36)</f>
        <v>0</v>
      </c>
      <c r="X36" s="105" t="n">
        <f aca="false">SUM(F36,L36,P36,T36)</f>
        <v>0</v>
      </c>
      <c r="Y36" s="166" t="n">
        <f aca="false">U36+W36</f>
        <v>0</v>
      </c>
      <c r="Z36" s="103" t="n">
        <f aca="false">V36+X36</f>
        <v>0</v>
      </c>
      <c r="AA36" s="167"/>
      <c r="AB36" s="168"/>
      <c r="AC36" s="167"/>
      <c r="AD36" s="168"/>
      <c r="AE36" s="167"/>
      <c r="AF36" s="168"/>
      <c r="AG36" s="167"/>
      <c r="AH36" s="168"/>
      <c r="AI36" s="167"/>
      <c r="AJ36" s="168"/>
      <c r="AK36" s="167"/>
      <c r="AL36" s="168"/>
      <c r="AM36" s="167"/>
      <c r="AN36" s="168"/>
      <c r="AO36" s="167"/>
      <c r="AP36" s="168"/>
      <c r="AQ36" s="167"/>
      <c r="AR36" s="168"/>
      <c r="AS36" s="167"/>
      <c r="AT36" s="168"/>
    </row>
    <row r="37" customFormat="false" ht="12.75" hidden="true" customHeight="false" outlineLevel="0" collapsed="false">
      <c r="A37" s="47" t="s">
        <v>38</v>
      </c>
      <c r="B37" s="91" t="s">
        <v>39</v>
      </c>
      <c r="C37" s="104"/>
      <c r="D37" s="103"/>
      <c r="E37" s="104"/>
      <c r="F37" s="103"/>
      <c r="G37" s="96"/>
      <c r="H37" s="93"/>
      <c r="I37" s="101"/>
      <c r="J37" s="93"/>
      <c r="K37" s="101"/>
      <c r="L37" s="95"/>
      <c r="M37" s="96"/>
      <c r="N37" s="93"/>
      <c r="O37" s="101"/>
      <c r="P37" s="95"/>
      <c r="Q37" s="101"/>
      <c r="R37" s="93"/>
      <c r="S37" s="101"/>
      <c r="T37" s="95"/>
      <c r="U37" s="106" t="n">
        <f aca="false">SUM(C37,I37,M37,Q37)</f>
        <v>0</v>
      </c>
      <c r="V37" s="103" t="n">
        <f aca="false">SUM(D37,J37,N37,R37)</f>
        <v>0</v>
      </c>
      <c r="W37" s="104" t="n">
        <f aca="false">SUM(E37,K37,O37,S37)</f>
        <v>0</v>
      </c>
      <c r="X37" s="105" t="n">
        <f aca="false">SUM(F37,L37,P37,T37)</f>
        <v>0</v>
      </c>
      <c r="Y37" s="166" t="n">
        <f aca="false">U37+W37</f>
        <v>0</v>
      </c>
      <c r="Z37" s="103" t="n">
        <f aca="false">V37+X37</f>
        <v>0</v>
      </c>
      <c r="AA37" s="167"/>
      <c r="AB37" s="168"/>
      <c r="AC37" s="167"/>
      <c r="AD37" s="168"/>
      <c r="AE37" s="167"/>
      <c r="AF37" s="168"/>
      <c r="AG37" s="167"/>
      <c r="AH37" s="168"/>
      <c r="AI37" s="167"/>
      <c r="AJ37" s="168"/>
      <c r="AK37" s="167"/>
      <c r="AL37" s="168"/>
      <c r="AM37" s="167"/>
      <c r="AN37" s="168"/>
      <c r="AO37" s="167"/>
      <c r="AP37" s="168"/>
      <c r="AQ37" s="167"/>
      <c r="AR37" s="168"/>
      <c r="AS37" s="167"/>
      <c r="AT37" s="168"/>
    </row>
    <row r="38" customFormat="false" ht="12.75" hidden="true" customHeight="false" outlineLevel="0" collapsed="false">
      <c r="A38" s="107" t="s">
        <v>40</v>
      </c>
      <c r="B38" s="91" t="s">
        <v>96</v>
      </c>
      <c r="C38" s="104"/>
      <c r="D38" s="103"/>
      <c r="E38" s="104"/>
      <c r="F38" s="103"/>
      <c r="G38" s="97"/>
      <c r="H38" s="93"/>
      <c r="I38" s="108"/>
      <c r="J38" s="93"/>
      <c r="K38" s="99"/>
      <c r="L38" s="95"/>
      <c r="M38" s="97"/>
      <c r="N38" s="93"/>
      <c r="O38" s="108"/>
      <c r="P38" s="95"/>
      <c r="Q38" s="108"/>
      <c r="R38" s="93"/>
      <c r="S38" s="99"/>
      <c r="T38" s="95"/>
      <c r="U38" s="106" t="n">
        <f aca="false">SUM(C38,I38,M38,Q38)</f>
        <v>0</v>
      </c>
      <c r="V38" s="170" t="n">
        <f aca="false">SUM(D38,J38,N38,R38)</f>
        <v>0</v>
      </c>
      <c r="W38" s="106" t="n">
        <f aca="false">SUM(E38,K38,O38,S38)</f>
        <v>0</v>
      </c>
      <c r="X38" s="105" t="n">
        <f aca="false">SUM(F38,L38,P38,T38)</f>
        <v>0</v>
      </c>
      <c r="Y38" s="166" t="n">
        <f aca="false">U38+W38</f>
        <v>0</v>
      </c>
      <c r="Z38" s="103" t="n">
        <f aca="false">V38+X38</f>
        <v>0</v>
      </c>
      <c r="AA38" s="167"/>
      <c r="AB38" s="168"/>
      <c r="AC38" s="167"/>
      <c r="AD38" s="168"/>
      <c r="AE38" s="167"/>
      <c r="AF38" s="168"/>
      <c r="AG38" s="167"/>
      <c r="AH38" s="168"/>
      <c r="AI38" s="167"/>
      <c r="AJ38" s="168"/>
      <c r="AK38" s="167"/>
      <c r="AL38" s="168"/>
      <c r="AM38" s="167"/>
      <c r="AN38" s="168"/>
      <c r="AO38" s="167"/>
      <c r="AP38" s="168"/>
      <c r="AQ38" s="167"/>
      <c r="AR38" s="168"/>
      <c r="AS38" s="167"/>
      <c r="AT38" s="168"/>
    </row>
    <row r="39" customFormat="false" ht="12.75" hidden="true" customHeight="false" outlineLevel="0" collapsed="false">
      <c r="A39" s="47" t="s">
        <v>97</v>
      </c>
      <c r="B39" s="91" t="s">
        <v>98</v>
      </c>
      <c r="C39" s="120"/>
      <c r="D39" s="103"/>
      <c r="E39" s="120"/>
      <c r="F39" s="103"/>
      <c r="G39" s="97"/>
      <c r="H39" s="93"/>
      <c r="I39" s="108"/>
      <c r="J39" s="93"/>
      <c r="K39" s="99"/>
      <c r="L39" s="95"/>
      <c r="M39" s="97"/>
      <c r="N39" s="93"/>
      <c r="O39" s="108"/>
      <c r="P39" s="95"/>
      <c r="Q39" s="108"/>
      <c r="R39" s="93"/>
      <c r="S39" s="99"/>
      <c r="T39" s="95"/>
      <c r="U39" s="120"/>
      <c r="V39" s="170" t="n">
        <f aca="false">SUM(D39,J39,N39,R39)</f>
        <v>0</v>
      </c>
      <c r="W39" s="120"/>
      <c r="X39" s="105" t="n">
        <f aca="false">SUM(F39,L39,P39,T39)</f>
        <v>0</v>
      </c>
      <c r="Y39" s="120"/>
      <c r="Z39" s="103" t="n">
        <f aca="false">V39+X39</f>
        <v>0</v>
      </c>
      <c r="AA39" s="167"/>
      <c r="AB39" s="168"/>
      <c r="AC39" s="167"/>
      <c r="AD39" s="168"/>
      <c r="AE39" s="167"/>
      <c r="AF39" s="168"/>
      <c r="AG39" s="167"/>
      <c r="AH39" s="168"/>
      <c r="AI39" s="167"/>
      <c r="AJ39" s="168"/>
      <c r="AK39" s="167"/>
      <c r="AL39" s="168"/>
      <c r="AM39" s="167"/>
      <c r="AN39" s="168"/>
      <c r="AO39" s="167"/>
      <c r="AP39" s="168"/>
      <c r="AQ39" s="167"/>
      <c r="AR39" s="168"/>
      <c r="AS39" s="167"/>
      <c r="AT39" s="168"/>
    </row>
    <row r="40" customFormat="false" ht="12.75" hidden="false" customHeight="false" outlineLevel="0" collapsed="false">
      <c r="Z40" s="171"/>
    </row>
    <row r="42" customFormat="false" ht="12.75" hidden="false" customHeight="true" outlineLevel="0" collapsed="false">
      <c r="C42" s="172"/>
      <c r="D42" s="173"/>
      <c r="E42" s="173"/>
      <c r="F42" s="173"/>
      <c r="G42" s="173"/>
      <c r="H42" s="173"/>
      <c r="I42" s="173"/>
      <c r="J42" s="173"/>
      <c r="K42" s="173"/>
      <c r="L42" s="173"/>
      <c r="M42" s="173"/>
      <c r="N42" s="173"/>
      <c r="O42" s="174"/>
    </row>
    <row r="43" customFormat="false" ht="39.75" hidden="false" customHeight="true" outlineLevel="0" collapsed="false">
      <c r="C43" s="172"/>
      <c r="D43" s="173"/>
      <c r="E43" s="173"/>
      <c r="F43" s="173"/>
      <c r="G43" s="173"/>
      <c r="H43" s="173"/>
      <c r="I43" s="173"/>
      <c r="J43" s="173"/>
      <c r="K43" s="173"/>
      <c r="L43" s="173"/>
      <c r="M43" s="173"/>
      <c r="N43" s="173"/>
      <c r="O43" s="174"/>
      <c r="W43" s="175"/>
    </row>
    <row r="44" customFormat="false" ht="29.25" hidden="false" customHeight="true" outlineLevel="0" collapsed="false">
      <c r="C44" s="172"/>
      <c r="D44" s="173"/>
      <c r="E44" s="173"/>
      <c r="F44" s="173"/>
      <c r="G44" s="173"/>
      <c r="H44" s="173"/>
      <c r="I44" s="173"/>
      <c r="J44" s="173"/>
      <c r="K44" s="173"/>
      <c r="L44" s="173"/>
      <c r="M44" s="173"/>
      <c r="N44" s="173"/>
      <c r="O44" s="174"/>
    </row>
    <row r="45" customFormat="false" ht="27" hidden="false" customHeight="true" outlineLevel="0" collapsed="false">
      <c r="C45" s="172"/>
      <c r="D45" s="173"/>
      <c r="E45" s="173"/>
      <c r="F45" s="173"/>
      <c r="G45" s="173"/>
      <c r="H45" s="173"/>
      <c r="I45" s="173"/>
      <c r="J45" s="173"/>
      <c r="K45" s="173"/>
      <c r="L45" s="173"/>
      <c r="M45" s="173"/>
      <c r="N45" s="173"/>
      <c r="O45" s="174"/>
    </row>
    <row r="46" customFormat="false" ht="29.25" hidden="false" customHeight="true" outlineLevel="0" collapsed="false">
      <c r="C46" s="172"/>
      <c r="D46" s="173"/>
      <c r="E46" s="173"/>
      <c r="F46" s="173"/>
      <c r="G46" s="173"/>
      <c r="H46" s="173"/>
      <c r="I46" s="173"/>
      <c r="J46" s="173"/>
      <c r="K46" s="173"/>
      <c r="L46" s="173"/>
      <c r="M46" s="173"/>
      <c r="N46" s="173"/>
      <c r="O46" s="174"/>
      <c r="P46" s="174"/>
      <c r="Q46" s="174"/>
      <c r="R46" s="174"/>
    </row>
    <row r="47" customFormat="false" ht="29.25" hidden="false" customHeight="true" outlineLevel="0" collapsed="false">
      <c r="C47" s="172"/>
      <c r="D47" s="173"/>
      <c r="E47" s="173"/>
      <c r="F47" s="173"/>
      <c r="G47" s="173"/>
      <c r="H47" s="173"/>
      <c r="I47" s="173"/>
      <c r="J47" s="173"/>
      <c r="K47" s="173"/>
      <c r="L47" s="173"/>
      <c r="M47" s="173"/>
      <c r="N47" s="173"/>
      <c r="O47" s="174"/>
      <c r="P47" s="174"/>
      <c r="Q47" s="174"/>
      <c r="R47" s="174"/>
    </row>
    <row r="48" customFormat="false" ht="27.75" hidden="false" customHeight="true" outlineLevel="0" collapsed="false">
      <c r="C48" s="172"/>
      <c r="D48" s="173"/>
      <c r="E48" s="173"/>
      <c r="F48" s="173"/>
      <c r="G48" s="173"/>
      <c r="H48" s="173"/>
      <c r="I48" s="173"/>
      <c r="J48" s="173"/>
      <c r="K48" s="173"/>
      <c r="L48" s="173"/>
      <c r="M48" s="173"/>
      <c r="N48" s="173"/>
      <c r="O48" s="174"/>
      <c r="P48" s="174"/>
      <c r="Q48" s="174"/>
      <c r="R48" s="174"/>
    </row>
    <row r="49" customFormat="false" ht="12.75" hidden="false" customHeight="false" outlineLevel="0" collapsed="false">
      <c r="C49" s="176"/>
      <c r="D49" s="177"/>
      <c r="P49" s="174"/>
      <c r="Q49" s="174"/>
      <c r="R49" s="174"/>
    </row>
    <row r="50" customFormat="false" ht="12.75" hidden="false" customHeight="false" outlineLevel="0" collapsed="false">
      <c r="C50" s="176"/>
      <c r="D50" s="177"/>
    </row>
    <row r="51" customFormat="false" ht="12.75" hidden="false" customHeight="false" outlineLevel="0" collapsed="false">
      <c r="E51" s="178"/>
    </row>
    <row r="52" customFormat="false" ht="12.75" hidden="false" customHeight="false" outlineLevel="0" collapsed="false">
      <c r="D52" s="179"/>
    </row>
  </sheetData>
  <mergeCells count="29">
    <mergeCell ref="P2:Z2"/>
    <mergeCell ref="A5:B7"/>
    <mergeCell ref="C5:F5"/>
    <mergeCell ref="G5:L5"/>
    <mergeCell ref="M5:P5"/>
    <mergeCell ref="Q5:T5"/>
    <mergeCell ref="U5:V5"/>
    <mergeCell ref="W5:X5"/>
    <mergeCell ref="Y5:Z5"/>
    <mergeCell ref="C7:D7"/>
    <mergeCell ref="E7:F7"/>
    <mergeCell ref="G7:H7"/>
    <mergeCell ref="I7:J7"/>
    <mergeCell ref="K7:L7"/>
    <mergeCell ref="M7:N7"/>
    <mergeCell ref="O7:P7"/>
    <mergeCell ref="Q7:R7"/>
    <mergeCell ref="S7:T7"/>
    <mergeCell ref="U7:V7"/>
    <mergeCell ref="W7:X7"/>
    <mergeCell ref="Y7:Z7"/>
    <mergeCell ref="A8:B8"/>
    <mergeCell ref="D42:N42"/>
    <mergeCell ref="D43:N43"/>
    <mergeCell ref="D44:N44"/>
    <mergeCell ref="D45:N45"/>
    <mergeCell ref="D46:N46"/>
    <mergeCell ref="D47:N47"/>
    <mergeCell ref="D48:N48"/>
  </mergeCells>
  <printOptions headings="false" gridLines="false" gridLinesSet="true" horizontalCentered="true" verticalCentered="true"/>
  <pageMargins left="0.511805555555556" right="0.472222222222222" top="0.984027777777778" bottom="0.9840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180" width="35.7"/>
    <col collapsed="false" customWidth="true" hidden="false" outlineLevel="0" max="7" min="3" style="180" width="15.7"/>
    <col collapsed="false" customWidth="false" hidden="false" outlineLevel="0" max="11" min="8" style="180" width="9.14"/>
    <col collapsed="false" customWidth="true" hidden="false" outlineLevel="0" max="12" min="12" style="180" width="15.28"/>
    <col collapsed="false" customWidth="false" hidden="false" outlineLevel="0" max="257" min="13" style="180" width="9.14"/>
  </cols>
  <sheetData>
    <row r="2" customFormat="false" ht="18" hidden="false" customHeight="true" outlineLevel="0" collapsed="false">
      <c r="A2" s="2"/>
      <c r="B2" s="181" t="s">
        <v>100</v>
      </c>
      <c r="C2" s="181"/>
      <c r="D2" s="181"/>
      <c r="E2" s="182" t="s">
        <v>101</v>
      </c>
      <c r="F2" s="182"/>
      <c r="G2" s="182"/>
      <c r="H2" s="183"/>
    </row>
    <row r="3" customFormat="false" ht="12.75" hidden="false" customHeight="false" outlineLevel="0" collapsed="false">
      <c r="I3" s="183"/>
    </row>
    <row r="4" customFormat="false" ht="12.75" hidden="false" customHeight="false" outlineLevel="0" collapsed="false">
      <c r="E4" s="184"/>
      <c r="I4" s="183"/>
    </row>
    <row r="5" customFormat="false" ht="77.25" hidden="false" customHeight="true" outlineLevel="0" collapsed="false">
      <c r="A5" s="175"/>
      <c r="B5" s="185" t="s">
        <v>102</v>
      </c>
      <c r="C5" s="186" t="s">
        <v>103</v>
      </c>
      <c r="D5" s="186" t="s">
        <v>104</v>
      </c>
      <c r="E5" s="186" t="s">
        <v>105</v>
      </c>
      <c r="F5" s="187" t="s">
        <v>106</v>
      </c>
      <c r="G5" s="188" t="s">
        <v>107</v>
      </c>
      <c r="K5" s="184"/>
    </row>
    <row r="6" customFormat="false" ht="12.75" hidden="false" customHeight="true" outlineLevel="0" collapsed="false">
      <c r="A6" s="175"/>
      <c r="B6" s="185"/>
      <c r="C6" s="189" t="s">
        <v>108</v>
      </c>
      <c r="D6" s="189"/>
      <c r="E6" s="189"/>
      <c r="F6" s="190" t="s">
        <v>109</v>
      </c>
      <c r="G6" s="191" t="s">
        <v>28</v>
      </c>
      <c r="J6" s="192"/>
      <c r="K6" s="192"/>
      <c r="L6" s="192"/>
      <c r="M6" s="192"/>
    </row>
    <row r="7" customFormat="false" ht="15.75" hidden="false" customHeight="true" outlineLevel="0" collapsed="false">
      <c r="A7" s="193"/>
      <c r="B7" s="194" t="s">
        <v>110</v>
      </c>
      <c r="C7" s="195" t="n">
        <f aca="false">C8+C10</f>
        <v>0</v>
      </c>
      <c r="D7" s="195" t="n">
        <f aca="false">D8+D10</f>
        <v>0</v>
      </c>
      <c r="E7" s="195" t="n">
        <f aca="false">E8+E10</f>
        <v>0</v>
      </c>
      <c r="F7" s="196" t="e">
        <f aca="false">E7/(C7+D7)*100</f>
        <v>#DIV/0!</v>
      </c>
      <c r="G7" s="197" t="n">
        <f aca="false">G8+G10</f>
        <v>0</v>
      </c>
      <c r="I7" s="184"/>
      <c r="K7" s="198"/>
      <c r="L7" s="198"/>
      <c r="M7" s="198"/>
    </row>
    <row r="8" customFormat="false" ht="12.75" hidden="false" customHeight="false" outlineLevel="0" collapsed="false">
      <c r="A8" s="199" t="s">
        <v>16</v>
      </c>
      <c r="B8" s="200" t="s">
        <v>111</v>
      </c>
      <c r="C8" s="201"/>
      <c r="D8" s="201"/>
      <c r="E8" s="201"/>
      <c r="F8" s="202" t="e">
        <f aca="false">E8/(C8+D8)*100</f>
        <v>#DIV/0!</v>
      </c>
      <c r="G8" s="203"/>
    </row>
    <row r="9" customFormat="false" ht="12.75" hidden="false" customHeight="false" outlineLevel="0" collapsed="false">
      <c r="A9" s="204"/>
      <c r="B9" s="204"/>
      <c r="C9" s="204"/>
      <c r="D9" s="204"/>
      <c r="E9" s="204"/>
      <c r="F9" s="204"/>
      <c r="G9" s="205"/>
    </row>
    <row r="10" customFormat="false" ht="12.75" hidden="false" customHeight="false" outlineLevel="0" collapsed="false">
      <c r="A10" s="199" t="s">
        <v>43</v>
      </c>
      <c r="B10" s="41" t="s">
        <v>92</v>
      </c>
      <c r="C10" s="206" t="n">
        <f aca="false">SUM(C11:C14)</f>
        <v>0</v>
      </c>
      <c r="D10" s="206" t="n">
        <f aca="false">SUM(D11:D14)</f>
        <v>0</v>
      </c>
      <c r="E10" s="206" t="n">
        <f aca="false">SUM(E11:E14)</f>
        <v>0</v>
      </c>
      <c r="F10" s="202" t="e">
        <f aca="false">E10/(C10+D10)*100</f>
        <v>#DIV/0!</v>
      </c>
      <c r="G10" s="207" t="n">
        <f aca="false">SUM(G11:G14)</f>
        <v>0</v>
      </c>
    </row>
    <row r="11" customFormat="false" ht="12.75" hidden="false" customHeight="false" outlineLevel="0" collapsed="false">
      <c r="A11" s="208" t="s">
        <v>45</v>
      </c>
      <c r="B11" s="48" t="s">
        <v>112</v>
      </c>
      <c r="C11" s="209"/>
      <c r="D11" s="209"/>
      <c r="E11" s="209"/>
      <c r="F11" s="202" t="e">
        <f aca="false">E11/(C11+D11)*100</f>
        <v>#DIV/0!</v>
      </c>
      <c r="G11" s="210"/>
    </row>
    <row r="12" customFormat="false" ht="12.75" hidden="false" customHeight="false" outlineLevel="0" collapsed="false">
      <c r="A12" s="208" t="s">
        <v>47</v>
      </c>
      <c r="B12" s="48" t="s">
        <v>112</v>
      </c>
      <c r="C12" s="209"/>
      <c r="D12" s="209"/>
      <c r="E12" s="209"/>
      <c r="F12" s="202" t="e">
        <f aca="false">E12/(C12+D12)*100</f>
        <v>#DIV/0!</v>
      </c>
      <c r="G12" s="210"/>
    </row>
    <row r="13" customFormat="false" ht="12.75" hidden="false" customHeight="false" outlineLevel="0" collapsed="false">
      <c r="A13" s="208" t="s">
        <v>49</v>
      </c>
      <c r="B13" s="48" t="s">
        <v>112</v>
      </c>
      <c r="C13" s="209"/>
      <c r="D13" s="209"/>
      <c r="E13" s="209"/>
      <c r="F13" s="202" t="e">
        <f aca="false">E13/(C13+D13)*100</f>
        <v>#DIV/0!</v>
      </c>
      <c r="G13" s="210"/>
    </row>
    <row r="14" customFormat="false" ht="12.75" hidden="false" customHeight="false" outlineLevel="0" collapsed="false">
      <c r="A14" s="211" t="s">
        <v>99</v>
      </c>
      <c r="B14" s="48" t="s">
        <v>112</v>
      </c>
      <c r="C14" s="209"/>
      <c r="D14" s="209"/>
      <c r="E14" s="209"/>
      <c r="F14" s="202" t="e">
        <f aca="false">E14/(C14+D14)*100</f>
        <v>#DIV/0!</v>
      </c>
      <c r="G14" s="210"/>
    </row>
    <row r="16" customFormat="false" ht="12.75" hidden="false" customHeight="false" outlineLevel="0" collapsed="false">
      <c r="C16" s="212"/>
      <c r="D16" s="212"/>
      <c r="G16" s="212"/>
    </row>
    <row r="17" customFormat="false" ht="13.5" hidden="false" customHeight="true" outlineLevel="0" collapsed="false">
      <c r="B17" s="177" t="n">
        <v>1</v>
      </c>
      <c r="C17" s="213" t="s">
        <v>113</v>
      </c>
      <c r="D17" s="213"/>
      <c r="E17" s="213"/>
      <c r="F17" s="213"/>
      <c r="G17" s="214"/>
      <c r="H17" s="215"/>
    </row>
    <row r="18" customFormat="false" ht="30" hidden="false" customHeight="true" outlineLevel="0" collapsed="false">
      <c r="B18" s="177" t="n">
        <v>2</v>
      </c>
      <c r="C18" s="213" t="s">
        <v>114</v>
      </c>
      <c r="D18" s="213"/>
      <c r="E18" s="213"/>
      <c r="F18" s="213"/>
      <c r="G18" s="214"/>
    </row>
    <row r="19" customFormat="false" ht="25.5" hidden="false" customHeight="true" outlineLevel="0" collapsed="false">
      <c r="B19" s="177" t="n">
        <v>3</v>
      </c>
      <c r="C19" s="213" t="s">
        <v>115</v>
      </c>
      <c r="D19" s="213"/>
      <c r="E19" s="213"/>
      <c r="F19" s="213"/>
      <c r="G19" s="214"/>
      <c r="H19" s="216"/>
    </row>
    <row r="20" customFormat="false" ht="27" hidden="false" customHeight="true" outlineLevel="0" collapsed="false">
      <c r="B20" s="177" t="n">
        <v>4</v>
      </c>
      <c r="C20" s="213" t="s">
        <v>116</v>
      </c>
      <c r="D20" s="213"/>
      <c r="E20" s="213"/>
      <c r="F20" s="213"/>
      <c r="G20" s="214"/>
    </row>
    <row r="21" customFormat="false" ht="84.75" hidden="false" customHeight="true" outlineLevel="0" collapsed="false">
      <c r="B21" s="177" t="n">
        <v>5</v>
      </c>
      <c r="C21" s="213" t="s">
        <v>117</v>
      </c>
      <c r="D21" s="213"/>
      <c r="E21" s="213"/>
      <c r="F21" s="213"/>
      <c r="G21" s="214"/>
    </row>
    <row r="22" customFormat="false" ht="42" hidden="false" customHeight="true" outlineLevel="0" collapsed="false">
      <c r="B22" s="177" t="n">
        <v>6</v>
      </c>
      <c r="C22" s="213" t="s">
        <v>118</v>
      </c>
      <c r="D22" s="213"/>
      <c r="E22" s="213"/>
      <c r="F22" s="213"/>
      <c r="G22" s="217"/>
    </row>
  </sheetData>
  <mergeCells count="11">
    <mergeCell ref="B2:D2"/>
    <mergeCell ref="E2:G2"/>
    <mergeCell ref="B5:B6"/>
    <mergeCell ref="C6:E6"/>
    <mergeCell ref="A9:F9"/>
    <mergeCell ref="C17:F17"/>
    <mergeCell ref="C18:F18"/>
    <mergeCell ref="C19:F19"/>
    <mergeCell ref="C20:F20"/>
    <mergeCell ref="C21:F21"/>
    <mergeCell ref="C22:F22"/>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12:19:16Z</dcterms:created>
  <dc:creator>Sziráki Laura</dc:creator>
  <dc:description/>
  <dc:language>en-US</dc:language>
  <cp:lastModifiedBy>kozos</cp:lastModifiedBy>
  <cp:lastPrinted>2010-04-19T09:33:11Z</cp:lastPrinted>
  <dcterms:modified xsi:type="dcterms:W3CDTF">2010-05-05T14:45:35Z</dcterms:modified>
  <cp:revision>0</cp:revision>
  <dc:subject/>
  <dc:title/>
</cp:coreProperties>
</file>